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ehinderung und Arbeitswelt" sheetId="1" state="visible" r:id="rId2"/>
    <sheet name="Behindertengleichstellung" sheetId="2" state="visible" r:id="rId3"/>
    <sheet name="Entschädigungen und Pflege" sheetId="3" state="visible" r:id="rId4"/>
    <sheet name="Beratung und Service" sheetId="4" state="visible" r:id="rId5"/>
    <sheet name="Sachverständigengutachten" sheetId="5" state="visible" r:id="rId6"/>
  </sheets>
  <definedNames>
    <definedName function="false" hidden="false" localSheetId="0" name="_xlnm.Print_Area" vbProcedure="false">'Behinderung und Arbeitswelt'!$A$1:$M$74</definedName>
    <definedName function="false" hidden="false" localSheetId="2" name="_xlnm.Print_Area" vbProcedure="false">'Entschädigungen und Pflege'!$A$1:$M$83</definedName>
    <definedName function="false" hidden="false" localSheetId="4" name="_xlnm.Print_Area" vbProcedure="false">Sachverständigengutachten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35">
  <si>
    <t xml:space="preserve">BEHINDERUNG UND ARBEITSWELT 2020</t>
  </si>
  <si>
    <t xml:space="preserve">Bgld.</t>
  </si>
  <si>
    <t xml:space="preserve">Kärnten</t>
  </si>
  <si>
    <t xml:space="preserve">NÖ.</t>
  </si>
  <si>
    <t xml:space="preserve">OÖ</t>
  </si>
  <si>
    <t xml:space="preserve">Sbg.</t>
  </si>
  <si>
    <t xml:space="preserve">Stmk.</t>
  </si>
  <si>
    <t xml:space="preserve">Tirol</t>
  </si>
  <si>
    <t xml:space="preserve">Vbg.</t>
  </si>
  <si>
    <t xml:space="preserve">Wien</t>
  </si>
  <si>
    <t xml:space="preserve">Bundesweit</t>
  </si>
  <si>
    <r>
      <rPr>
        <b val="true"/>
        <sz val="11.5"/>
        <rFont val="Calibri"/>
        <family val="2"/>
      </rPr>
      <t xml:space="preserve">Begünstigte Behinderte
</t>
    </r>
    <r>
      <rPr>
        <sz val="11.5"/>
        <rFont val="Calibri"/>
        <family val="2"/>
      </rPr>
      <t xml:space="preserve">zum 31.12.2020</t>
    </r>
  </si>
  <si>
    <t xml:space="preserve">männlich</t>
  </si>
  <si>
    <t xml:space="preserve">Anteil in Prozent</t>
  </si>
  <si>
    <t xml:space="preserve">weiblich</t>
  </si>
  <si>
    <t xml:space="preserve">Quelle Sozialministerium</t>
  </si>
  <si>
    <t xml:space="preserve">Ausland</t>
  </si>
  <si>
    <r>
      <rPr>
        <b val="true"/>
        <sz val="11.5"/>
        <rFont val="Calibri"/>
        <family val="2"/>
      </rPr>
      <t xml:space="preserve">Einstellpflichtige DienstgeberInnen
</t>
    </r>
    <r>
      <rPr>
        <sz val="11.5"/>
        <rFont val="Calibri"/>
        <family val="2"/>
      </rPr>
      <t xml:space="preserve">Zahlen aus der Vor-schreibungsperiode 2019</t>
    </r>
  </si>
  <si>
    <t xml:space="preserve">Beschäftigungspflicht erfüllt</t>
  </si>
  <si>
    <t xml:space="preserve">Anteil in %</t>
  </si>
  <si>
    <t xml:space="preserve">Beschäftigungspflicht nicht erfüllt</t>
  </si>
  <si>
    <t xml:space="preserve">vorgeschriebene AT in EUR</t>
  </si>
  <si>
    <t xml:space="preserve">Quelle Sozialministeriumservice</t>
  </si>
  <si>
    <r>
      <rPr>
        <b val="true"/>
        <sz val="11.5"/>
        <rFont val="Calibri"/>
        <family val="2"/>
      </rPr>
      <t xml:space="preserve">Pflichtstellen
</t>
    </r>
    <r>
      <rPr>
        <sz val="11.5"/>
        <rFont val="Calibri"/>
        <family val="2"/>
      </rPr>
      <t xml:space="preserve">Zahlen aus der Vor-schreibungsperiode 2019</t>
    </r>
  </si>
  <si>
    <t xml:space="preserve">davon besetzt</t>
  </si>
  <si>
    <t xml:space="preserve">davon offen</t>
  </si>
  <si>
    <r>
      <rPr>
        <b val="true"/>
        <sz val="11.5"/>
        <rFont val="Calibri"/>
        <family val="2"/>
      </rPr>
      <t xml:space="preserve">Beschäftig-ungsstand
</t>
    </r>
    <r>
      <rPr>
        <sz val="11.5"/>
        <rFont val="Calibri"/>
        <family val="2"/>
      </rPr>
      <t xml:space="preserve">zum 31.12.2020</t>
    </r>
  </si>
  <si>
    <t xml:space="preserve">erwerbstätig</t>
  </si>
  <si>
    <t xml:space="preserve">nicht erwerbstätig</t>
  </si>
  <si>
    <t xml:space="preserve">Gesamt</t>
  </si>
  <si>
    <t xml:space="preserve">Kündigungsverfahren 2020</t>
  </si>
  <si>
    <t xml:space="preserve">Zustimmung</t>
  </si>
  <si>
    <t xml:space="preserve">Abweisung</t>
  </si>
  <si>
    <t xml:space="preserve">Einvernehm-liche Lösung</t>
  </si>
  <si>
    <t xml:space="preserve">FÖRDERUNGEN 2020</t>
  </si>
  <si>
    <t xml:space="preserve">bewilligte Individual-förder-ungen</t>
  </si>
  <si>
    <t xml:space="preserve">Arbeit und Ausbildung</t>
  </si>
  <si>
    <t xml:space="preserve">Lohn-förderungen</t>
  </si>
  <si>
    <t xml:space="preserve">Mobilität</t>
  </si>
  <si>
    <t xml:space="preserve">Förderung Selbstständige</t>
  </si>
  <si>
    <t xml:space="preserve">NEBA Projekte 2020</t>
  </si>
  <si>
    <t xml:space="preserve">Anzahl der Projekte</t>
  </si>
  <si>
    <t xml:space="preserve">Teilnahmen</t>
  </si>
  <si>
    <t xml:space="preserve">Ausgaben in EUR</t>
  </si>
  <si>
    <t xml:space="preserve">Jugendcoaching</t>
  </si>
  <si>
    <t xml:space="preserve">AusbildungsFit inkl. Vormudul</t>
  </si>
  <si>
    <t xml:space="preserve">Berufsausbildungsassistenz</t>
  </si>
  <si>
    <t xml:space="preserve">Arbeitsassistemz</t>
  </si>
  <si>
    <t xml:space="preserve">Jobcoaching</t>
  </si>
  <si>
    <t xml:space="preserve">BEHINDERTENGLEICHSTELLUNG &amp; BARRIEREFREIHEIT 2020</t>
  </si>
  <si>
    <t xml:space="preserve">Zentrale</t>
  </si>
  <si>
    <t xml:space="preserve">Schlichtungsverfahren 2020</t>
  </si>
  <si>
    <t xml:space="preserve">Behindertengleich-stellungsgesetz</t>
  </si>
  <si>
    <t xml:space="preserve">BGStG</t>
  </si>
  <si>
    <t xml:space="preserve">Behindertenein-stellungsgesetz</t>
  </si>
  <si>
    <t xml:space="preserve">BEinstG</t>
  </si>
  <si>
    <t xml:space="preserve">abgeschlossene Schlichtungsverfahren 2020</t>
  </si>
  <si>
    <t xml:space="preserve">mit Einigung</t>
  </si>
  <si>
    <t xml:space="preserve">ohne Einigung</t>
  </si>
  <si>
    <t xml:space="preserve">Antragszurückziehung</t>
  </si>
  <si>
    <t xml:space="preserve">RENTEN UND ENTSCHÄDIGUNGEN 2020</t>
  </si>
  <si>
    <r>
      <rPr>
        <b val="true"/>
        <sz val="11.5"/>
        <rFont val="Calibri"/>
        <family val="2"/>
      </rPr>
      <t xml:space="preserve">Kriegsopfer-versorgung (KOVG) </t>
    </r>
    <r>
      <rPr>
        <sz val="11.5"/>
        <rFont val="Calibri"/>
        <family val="2"/>
      </rPr>
      <t xml:space="preserve">Beschädigte</t>
    </r>
  </si>
  <si>
    <r>
      <rPr>
        <b val="true"/>
        <sz val="11.5"/>
        <rFont val="Calibri"/>
        <family val="2"/>
      </rPr>
      <t xml:space="preserve">Kriegsopfer-versorgung (KOVG) </t>
    </r>
    <r>
      <rPr>
        <sz val="11.5"/>
        <rFont val="Calibri"/>
        <family val="2"/>
      </rPr>
      <t xml:space="preserve">Hinter-bliebene</t>
    </r>
  </si>
  <si>
    <r>
      <rPr>
        <b val="true"/>
        <sz val="11.5"/>
        <rFont val="Calibri"/>
        <family val="2"/>
      </rPr>
      <t xml:space="preserve">Kriegsopfer-versorgung (KOVG)</t>
    </r>
    <r>
      <rPr>
        <sz val="11.5"/>
        <rFont val="Calibri"/>
        <family val="2"/>
      </rPr>
      <t xml:space="preserve"> gesamt</t>
    </r>
  </si>
  <si>
    <t xml:space="preserve">Wien inklusive Ausland   </t>
  </si>
  <si>
    <t xml:space="preserve">KOVG</t>
  </si>
  <si>
    <t xml:space="preserve">Aufwand in Mio Euro</t>
  </si>
  <si>
    <t xml:space="preserve">Quelle SAP</t>
  </si>
  <si>
    <t xml:space="preserve">Kriegsge-fangenenent-schädigung (KGEG)</t>
  </si>
  <si>
    <t xml:space="preserve">Sozialministeriumservice</t>
  </si>
  <si>
    <t xml:space="preserve">Aufwand in Mio EUR (SAP)</t>
  </si>
  <si>
    <t xml:space="preserve">Wien inklusive Ausland</t>
  </si>
  <si>
    <t xml:space="preserve">Wien *)</t>
  </si>
  <si>
    <r>
      <rPr>
        <b val="true"/>
        <sz val="11.5"/>
        <rFont val="Calibri"/>
        <family val="2"/>
      </rPr>
      <t xml:space="preserve">Verbrechens-opfergesetz </t>
    </r>
    <r>
      <rPr>
        <sz val="11.5"/>
        <rFont val="Calibri"/>
        <family val="2"/>
      </rPr>
      <t xml:space="preserve">(VOG)</t>
    </r>
  </si>
  <si>
    <t xml:space="preserve">Personen</t>
  </si>
  <si>
    <t xml:space="preserve">Erstanträge (Personen)</t>
  </si>
  <si>
    <t xml:space="preserve">Erstbemessungen (Leistungen)</t>
  </si>
  <si>
    <t xml:space="preserve">Neubemessungen (Leistungen)</t>
  </si>
  <si>
    <t xml:space="preserve">Psychotherapie Anträge</t>
  </si>
  <si>
    <t xml:space="preserve">Ersbemessungen</t>
  </si>
  <si>
    <t xml:space="preserve">Neubemessungen</t>
  </si>
  <si>
    <t xml:space="preserve">Quelle Sozialministeriumservice/Sozialministerium</t>
  </si>
  <si>
    <t xml:space="preserve">*) Wien inkl. Ausland</t>
  </si>
  <si>
    <t xml:space="preserve">Heimopfer-rentengesetz (HOG)</t>
  </si>
  <si>
    <t xml:space="preserve">Aufwand in Mio EUR
(Cogonos Bez. Verf.)</t>
  </si>
  <si>
    <t xml:space="preserve">Impfschaden-gesetz (ISG)</t>
  </si>
  <si>
    <t xml:space="preserve">Beschädigtenrenten</t>
  </si>
  <si>
    <t xml:space="preserve">Pflegezulagen</t>
  </si>
  <si>
    <t xml:space="preserve">Aufwand in  Mio EUR (SAP)</t>
  </si>
  <si>
    <r>
      <rPr>
        <b val="true"/>
        <sz val="11.5"/>
        <rFont val="Calibri"/>
        <family val="2"/>
      </rPr>
      <t xml:space="preserve">Opferfürsorgegesetz </t>
    </r>
    <r>
      <rPr>
        <sz val="11.5"/>
        <rFont val="Calibri"/>
        <family val="2"/>
      </rPr>
      <t xml:space="preserve">(OFG)</t>
    </r>
  </si>
  <si>
    <t xml:space="preserve">Opfer</t>
  </si>
  <si>
    <t xml:space="preserve">Hinterbliebene</t>
  </si>
  <si>
    <t xml:space="preserve">Contergan-hilfeleistungs-gesetz (CHIG)</t>
  </si>
  <si>
    <t xml:space="preserve">Aufwand in EUR</t>
  </si>
  <si>
    <t xml:space="preserve">*)</t>
  </si>
  <si>
    <t xml:space="preserve">*) die im Bgld. gezählte Person lebt nun im Ausland, die Zahlung erfolgt unter der Lst. Wien</t>
  </si>
  <si>
    <t xml:space="preserve">PFLEGEUNTERSTÜTZUNGEN 2020</t>
  </si>
  <si>
    <t xml:space="preserve">Unterstützung pflegender Angehöriger</t>
  </si>
  <si>
    <t xml:space="preserve">Gewährungen</t>
  </si>
  <si>
    <t xml:space="preserve">Aufwand in Mio Euro (SAP)</t>
  </si>
  <si>
    <t xml:space="preserve">24-Stunden-Betreuung</t>
  </si>
  <si>
    <t xml:space="preserve">Der Aufwand bei der 24-Stunden-Betreuung wird zu 60% vom Bund und zu 40% von den Ländern übernommen</t>
  </si>
  <si>
    <t xml:space="preserve">die Daten bezüglich der Gewährungen und des  Aufwandes beziehen sich lediglich auf die vom Sozialministeri-umservice administrierten Fälle und beinhalten somit nicht die vom Land NÖ gewährten Föderungen.</t>
  </si>
  <si>
    <t xml:space="preserve">Pflegekarenzgeld</t>
  </si>
  <si>
    <t xml:space="preserve">Cognos Bez. Verf.</t>
  </si>
  <si>
    <t xml:space="preserve">BERATUNG UND SERVICE 2020</t>
  </si>
  <si>
    <t xml:space="preserve">neu ausgestellte Behindertenpässe 2020</t>
  </si>
  <si>
    <t xml:space="preserve">ausgestellte Parkausweise 2020</t>
  </si>
  <si>
    <r>
      <rPr>
        <b val="true"/>
        <sz val="11.5"/>
        <rFont val="Calibri"/>
        <family val="2"/>
      </rPr>
      <t xml:space="preserve">Unterstützungsfonds </t>
    </r>
    <r>
      <rPr>
        <sz val="11.5"/>
        <rFont val="Calibri"/>
        <family val="2"/>
      </rPr>
      <t xml:space="preserve">(UF)</t>
    </r>
  </si>
  <si>
    <t xml:space="preserve">genehmigte Anträge</t>
  </si>
  <si>
    <t xml:space="preserve">Ausgaben in Mio Euro</t>
  </si>
  <si>
    <t xml:space="preserve">SACHVERSTÄNDIGENGUTACHTEN 2020</t>
  </si>
  <si>
    <t xml:space="preserve">Sachverständigengutachten</t>
  </si>
  <si>
    <t xml:space="preserve">Fachbereiche</t>
  </si>
  <si>
    <t xml:space="preserve">Abkürzung</t>
  </si>
  <si>
    <t xml:space="preserve">Kriegsopfversorgungsgesetz</t>
  </si>
  <si>
    <t xml:space="preserve"> KOVG</t>
  </si>
  <si>
    <t xml:space="preserve">Heeresversorgungsgesetz</t>
  </si>
  <si>
    <t xml:space="preserve">HVG</t>
  </si>
  <si>
    <t xml:space="preserve">Behinderteneinstellungsgesetz</t>
  </si>
  <si>
    <t xml:space="preserve"> BEinstG</t>
  </si>
  <si>
    <t xml:space="preserve">Verbrechensopfergesetz</t>
  </si>
  <si>
    <t xml:space="preserve">VOG</t>
  </si>
  <si>
    <t xml:space="preserve">Impfschadengesetz</t>
  </si>
  <si>
    <t xml:space="preserve">ISG</t>
  </si>
  <si>
    <t xml:space="preserve">Bundesbehindertengesetz</t>
  </si>
  <si>
    <t xml:space="preserve">BBG</t>
  </si>
  <si>
    <t xml:space="preserve">Familienlastenausgleichgesetz</t>
  </si>
  <si>
    <t xml:space="preserve">FLAG</t>
  </si>
  <si>
    <t xml:space="preserve">Bundespflegegeldgesetz</t>
  </si>
  <si>
    <t xml:space="preserve">BPGG</t>
  </si>
  <si>
    <t xml:space="preserve">Opferfürsorgegesetz</t>
  </si>
  <si>
    <t xml:space="preserve">OFG</t>
  </si>
  <si>
    <t xml:space="preserve">Sonstige</t>
  </si>
  <si>
    <t xml:space="preserve">Sonst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#,##0"/>
    <numFmt numFmtId="167" formatCode="0.00%"/>
    <numFmt numFmtId="168" formatCode="#,##0.00"/>
    <numFmt numFmtId="169" formatCode="0.0%"/>
    <numFmt numFmtId="170" formatCode="0%"/>
    <numFmt numFmtId="171" formatCode="General"/>
    <numFmt numFmtId="172" formatCode="0.000"/>
    <numFmt numFmtId="173" formatCode="#,##0.000"/>
    <numFmt numFmtId="174" formatCode="0.00"/>
    <numFmt numFmtId="175" formatCode="#,##0.00,,"/>
    <numFmt numFmtId="176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6B39B"/>
      <name val="Arial"/>
      <family val="2"/>
    </font>
    <font>
      <sz val="11.5"/>
      <name val="Calibri"/>
      <family val="2"/>
    </font>
    <font>
      <sz val="22"/>
      <color rgb="FFFFFFFF"/>
      <name val="Calibri"/>
      <family val="2"/>
    </font>
    <font>
      <b val="true"/>
      <sz val="11.5"/>
      <name val="Calibri"/>
      <family val="2"/>
    </font>
    <font>
      <sz val="9.5"/>
      <name val="Calibri"/>
      <family val="2"/>
    </font>
    <font>
      <sz val="11.5"/>
      <color rgb="FFFFFFFF"/>
      <name val="Calibri"/>
      <family val="2"/>
    </font>
    <font>
      <b val="true"/>
      <sz val="11.5"/>
      <color rgb="FF333333"/>
      <name val="Calibri"/>
      <family val="2"/>
    </font>
    <font>
      <b val="true"/>
      <sz val="11.5"/>
      <color rgb="FFFFFFFF"/>
      <name val="Calibri"/>
      <family val="2"/>
    </font>
    <font>
      <sz val="9"/>
      <color rgb="FF333333"/>
      <name val="Calibri"/>
      <family val="2"/>
    </font>
    <font>
      <b val="true"/>
      <sz val="11.5"/>
      <color rgb="FF333333"/>
      <name val="Corbel"/>
      <family val="2"/>
    </font>
    <font>
      <sz val="11.5"/>
      <color rgb="FF333333"/>
      <name val="Calibri"/>
      <family val="2"/>
    </font>
    <font>
      <sz val="10"/>
      <color rgb="FF333333"/>
      <name val="Calibri"/>
      <family val="2"/>
    </font>
    <font>
      <sz val="11.5"/>
      <color rgb="FFE64135"/>
      <name val="Calibri"/>
      <family val="2"/>
    </font>
    <font>
      <b val="true"/>
      <sz val="11.5"/>
      <color rgb="FFE64135"/>
      <name val="Calibri"/>
      <family val="2"/>
    </font>
    <font>
      <b val="true"/>
      <sz val="12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E64135"/>
        <bgColor rgb="FFFF6600"/>
      </patternFill>
    </fill>
    <fill>
      <patternFill patternType="solid">
        <fgColor rgb="FFFDECE5"/>
        <bgColor rgb="FFE8E9EA"/>
      </patternFill>
    </fill>
    <fill>
      <patternFill patternType="solid">
        <fgColor rgb="FFF6B39B"/>
        <bgColor rgb="FFFF99CC"/>
      </patternFill>
    </fill>
    <fill>
      <patternFill patternType="solid">
        <fgColor rgb="FFE8E9EA"/>
        <bgColor rgb="FFFDECE5"/>
      </patternFill>
    </fill>
    <fill>
      <patternFill patternType="solid">
        <fgColor rgb="FFFFFFFF"/>
        <bgColor rgb="FFFDECE5"/>
      </patternFill>
    </fill>
    <fill>
      <patternFill patternType="solid">
        <fgColor rgb="FFFF6600"/>
        <bgColor rgb="FFE64135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6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6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Standard 2" xfId="21"/>
    <cellStyle name="Standard_Tabelle1_1" xfId="22"/>
  </cellStyles>
  <colors>
    <indexedColors>
      <rgbColor rgb="FF000000"/>
      <rgbColor rgb="FFFFFFFF"/>
      <rgbColor rgb="FFCA0237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CE5"/>
      <rgbColor rgb="FFE8E9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6B39B"/>
      <rgbColor rgb="FF3366FF"/>
      <rgbColor rgb="FF33CCCC"/>
      <rgbColor rgb="FF99CC00"/>
      <rgbColor rgb="FFFFD400"/>
      <rgbColor rgb="FFFF9900"/>
      <rgbColor rgb="FFFF6600"/>
      <rgbColor rgb="FF666699"/>
      <rgbColor rgb="FF969696"/>
      <rgbColor rgb="FF003366"/>
      <rgbColor rgb="FF5FB564"/>
      <rgbColor rgb="FF003300"/>
      <rgbColor rgb="FF333300"/>
      <rgbColor rgb="FF993300"/>
      <rgbColor rgb="FFE641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50" spc="-1" strike="noStrike">
                <a:solidFill>
                  <a:srgbClr val="333333"/>
                </a:solidFill>
                <a:latin typeface="Calibri"/>
              </a:rPr>
              <a:t> Schlichtungsverfahren 2020</a:t>
            </a:r>
          </a:p>
        </c:rich>
      </c:tx>
      <c:layout>
        <c:manualLayout>
          <c:xMode val="edge"/>
          <c:yMode val="edge"/>
          <c:x val="0.117259803453869"/>
          <c:y val="0.0687775759148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00677416277073"/>
          <c:y val="0.290552815987542"/>
          <c:w val="0.499761473141876"/>
          <c:h val="0.638593303919024"/>
        </c:manualLayout>
      </c:layout>
      <c:pieChart>
        <c:varyColors val="1"/>
        <c:ser>
          <c:idx val="0"/>
          <c:order val="0"/>
          <c:spPr>
            <a:solidFill>
              <a:srgbClr val="e8e9ea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5fb564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ca0237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5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Behindertengleichstellung!$B$7:$B$8</c:f>
              <c:strCache>
                <c:ptCount val="2"/>
                <c:pt idx="0">
                  <c:v>BGStG</c:v>
                </c:pt>
                <c:pt idx="1">
                  <c:v>BEinstG</c:v>
                </c:pt>
              </c:strCache>
            </c:strRef>
          </c:cat>
          <c:val>
            <c:numRef>
              <c:f>Behindertengleichstellung!$M$7:$M$8</c:f>
              <c:numCache>
                <c:formatCode>General</c:formatCode>
                <c:ptCount val="2"/>
                <c:pt idx="0">
                  <c:v>143</c:v>
                </c:pt>
                <c:pt idx="1">
                  <c:v>1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9719492414846"/>
          <c:y val="0.438749026732416"/>
          <c:w val="0.154851636294247"/>
          <c:h val="0.1510511289903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333333"/>
                </a:solidFill>
                <a:latin typeface="Corbel"/>
              </a:defRPr>
            </a:pPr>
            <a:r>
              <a:rPr b="1" sz="1150" spc="-1" strike="noStrike">
                <a:solidFill>
                  <a:srgbClr val="333333"/>
                </a:solidFill>
                <a:latin typeface="Corbel"/>
              </a:rPr>
              <a:t>Einigungsquote bei  abgeschlossenen Schlichtungen 2020</a:t>
            </a:r>
          </a:p>
        </c:rich>
      </c:tx>
      <c:layout>
        <c:manualLayout>
          <c:xMode val="edge"/>
          <c:yMode val="edge"/>
          <c:x val="0.0454846727423364"/>
          <c:y val="0.102952405192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5178127589064"/>
          <c:y val="0.306821074064648"/>
          <c:w val="0.337531068765534"/>
          <c:h val="0.487146856706541"/>
        </c:manualLayout>
      </c:layout>
      <c:pieChart>
        <c:varyColors val="1"/>
        <c:ser>
          <c:idx val="0"/>
          <c:order val="0"/>
          <c:spPr>
            <a:solidFill>
              <a:srgbClr val="ca0237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5fb564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ca0237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d400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Behindertengleichstellung!$A$12:$A$14</c:f>
              <c:strCache>
                <c:ptCount val="3"/>
                <c:pt idx="0">
                  <c:v>mit Einigung</c:v>
                </c:pt>
                <c:pt idx="1">
                  <c:v>ohne Einigung</c:v>
                </c:pt>
                <c:pt idx="2">
                  <c:v>Antragszurückziehung</c:v>
                </c:pt>
              </c:strCache>
            </c:strRef>
          </c:cat>
          <c:val>
            <c:numRef>
              <c:f>Behindertengleichstellung!$M$12:$M$14</c:f>
              <c:numCache>
                <c:formatCode>General</c:formatCode>
                <c:ptCount val="3"/>
                <c:pt idx="0">
                  <c:v>82</c:v>
                </c:pt>
                <c:pt idx="1">
                  <c:v>121</c:v>
                </c:pt>
                <c:pt idx="2">
                  <c:v>4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6470588235294"/>
          <c:y val="0.300585390684653"/>
          <c:w val="0.312758906379453"/>
          <c:h val="0.3995927716976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Sachverständigengutachten 2020 - Bundesländer</a:t>
            </a:r>
          </a:p>
        </c:rich>
      </c:tx>
      <c:layout>
        <c:manualLayout>
          <c:xMode val="edge"/>
          <c:yMode val="edge"/>
          <c:x val="0.17390517553384"/>
          <c:y val="0.04626130768349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8e9ea"/>
        </a:solidFill>
        <a:ln w="0">
          <a:solidFill>
            <a:srgbClr val="333333"/>
          </a:solidFill>
        </a:ln>
      </c:spPr>
    </c:floor>
    <c:sideWall>
      <c:spPr>
        <a:solidFill>
          <a:srgbClr val="fdece5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dece5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5478344794306"/>
          <c:y val="0.185846788045345"/>
          <c:w val="0.951924236940524"/>
          <c:h val="0.77934272300469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chverständigengutachten!$C$4:$K$4</c:f>
              <c:strCache>
                <c:ptCount val="9"/>
                <c:pt idx="0">
                  <c:v>Bgld.</c:v>
                </c:pt>
                <c:pt idx="1">
                  <c:v>Kärnten</c:v>
                </c:pt>
                <c:pt idx="2">
                  <c:v>NÖ.</c:v>
                </c:pt>
                <c:pt idx="3">
                  <c:v>OÖ</c:v>
                </c:pt>
                <c:pt idx="4">
                  <c:v>Sbg.</c:v>
                </c:pt>
                <c:pt idx="5">
                  <c:v>Stmk.</c:v>
                </c:pt>
                <c:pt idx="6">
                  <c:v>Tirol</c:v>
                </c:pt>
                <c:pt idx="7">
                  <c:v>Vbg.</c:v>
                </c:pt>
                <c:pt idx="8">
                  <c:v>Wien</c:v>
                </c:pt>
              </c:strCache>
            </c:strRef>
          </c:cat>
          <c:val>
            <c:numRef>
              <c:f>Sachverständigengutachten!$C$5:$K$5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333333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e64135"/>
              </a:solidFill>
              <a:ln w="0">
                <a:solidFill>
                  <a:srgbClr val="333333"/>
                </a:solidFill>
              </a:ln>
            </c:spPr>
          </c:dPt>
          <c:dPt>
            <c:idx val="1"/>
            <c:invertIfNegative val="0"/>
            <c:spPr>
              <a:solidFill>
                <a:srgbClr val="e64135"/>
              </a:solidFill>
              <a:ln w="0">
                <a:solidFill>
                  <a:srgbClr val="333333"/>
                </a:solidFill>
              </a:ln>
            </c:spPr>
          </c:dPt>
          <c:dPt>
            <c:idx val="2"/>
            <c:invertIfNegative val="0"/>
            <c:spPr>
              <a:solidFill>
                <a:srgbClr val="e64135"/>
              </a:solidFill>
              <a:ln w="0">
                <a:solidFill>
                  <a:srgbClr val="333333"/>
                </a:solidFill>
              </a:ln>
            </c:spPr>
          </c:dPt>
          <c:dPt>
            <c:idx val="3"/>
            <c:invertIfNegative val="0"/>
            <c:spPr>
              <a:solidFill>
                <a:srgbClr val="e64135"/>
              </a:solidFill>
              <a:ln w="0">
                <a:solidFill>
                  <a:srgbClr val="333333"/>
                </a:solidFill>
              </a:ln>
            </c:spPr>
          </c:dPt>
          <c:dPt>
            <c:idx val="4"/>
            <c:invertIfNegative val="0"/>
            <c:spPr>
              <a:solidFill>
                <a:srgbClr val="e64135"/>
              </a:solidFill>
              <a:ln w="0">
                <a:solidFill>
                  <a:srgbClr val="333333"/>
                </a:solidFill>
              </a:ln>
            </c:spPr>
          </c:dPt>
          <c:dPt>
            <c:idx val="5"/>
            <c:invertIfNegative val="0"/>
            <c:spPr>
              <a:solidFill>
                <a:srgbClr val="e64135"/>
              </a:solidFill>
              <a:ln w="0">
                <a:solidFill>
                  <a:srgbClr val="333333"/>
                </a:solidFill>
              </a:ln>
            </c:spPr>
          </c:dPt>
          <c:dPt>
            <c:idx val="6"/>
            <c:invertIfNegative val="0"/>
            <c:spPr>
              <a:solidFill>
                <a:srgbClr val="e64135"/>
              </a:solidFill>
              <a:ln w="0">
                <a:solidFill>
                  <a:srgbClr val="333333"/>
                </a:solidFill>
              </a:ln>
            </c:spPr>
          </c:dPt>
          <c:dPt>
            <c:idx val="7"/>
            <c:invertIfNegative val="0"/>
            <c:spPr>
              <a:solidFill>
                <a:srgbClr val="e64135"/>
              </a:solidFill>
              <a:ln w="0">
                <a:solidFill>
                  <a:srgbClr val="333333"/>
                </a:solidFill>
              </a:ln>
            </c:spPr>
          </c:dPt>
          <c:dPt>
            <c:idx val="8"/>
            <c:invertIfNegative val="0"/>
            <c:spPr>
              <a:solidFill>
                <a:srgbClr val="e64135"/>
              </a:solidFill>
              <a:ln w="0">
                <a:solidFill>
                  <a:srgbClr val="333333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chverständigengutachten!$C$4:$K$4</c:f>
              <c:strCache>
                <c:ptCount val="9"/>
                <c:pt idx="0">
                  <c:v>Bgld.</c:v>
                </c:pt>
                <c:pt idx="1">
                  <c:v>Kärnten</c:v>
                </c:pt>
                <c:pt idx="2">
                  <c:v>NÖ.</c:v>
                </c:pt>
                <c:pt idx="3">
                  <c:v>OÖ</c:v>
                </c:pt>
                <c:pt idx="4">
                  <c:v>Sbg.</c:v>
                </c:pt>
                <c:pt idx="5">
                  <c:v>Stmk.</c:v>
                </c:pt>
                <c:pt idx="6">
                  <c:v>Tirol</c:v>
                </c:pt>
                <c:pt idx="7">
                  <c:v>Vbg.</c:v>
                </c:pt>
                <c:pt idx="8">
                  <c:v>Wien</c:v>
                </c:pt>
              </c:strCache>
            </c:strRef>
          </c:cat>
          <c:val>
            <c:numRef>
              <c:f>Sachverständigengutachten!$C$6:$K$6</c:f>
              <c:numCache>
                <c:formatCode>General</c:formatCode>
                <c:ptCount val="9"/>
                <c:pt idx="0">
                  <c:v>3133</c:v>
                </c:pt>
                <c:pt idx="1">
                  <c:v>5323</c:v>
                </c:pt>
                <c:pt idx="2">
                  <c:v>8017</c:v>
                </c:pt>
                <c:pt idx="3">
                  <c:v>13978</c:v>
                </c:pt>
                <c:pt idx="4">
                  <c:v>3609</c:v>
                </c:pt>
                <c:pt idx="5">
                  <c:v>10556</c:v>
                </c:pt>
                <c:pt idx="6">
                  <c:v>6078</c:v>
                </c:pt>
                <c:pt idx="7">
                  <c:v>2832</c:v>
                </c:pt>
                <c:pt idx="8">
                  <c:v>20479</c:v>
                </c:pt>
              </c:numCache>
            </c:numRef>
          </c:val>
        </c:ser>
        <c:gapWidth val="150"/>
        <c:shape val="box"/>
        <c:axId val="56796090"/>
        <c:axId val="46291895"/>
        <c:axId val="0"/>
      </c:bar3DChart>
      <c:catAx>
        <c:axId val="56796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291895"/>
        <c:crossesAt val="0"/>
        <c:auto val="1"/>
        <c:lblAlgn val="ctr"/>
        <c:lblOffset val="100"/>
        <c:noMultiLvlLbl val="0"/>
      </c:catAx>
      <c:valAx>
        <c:axId val="46291895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79609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50" spc="-1" strike="noStrike">
                <a:solidFill>
                  <a:srgbClr val="333333"/>
                </a:solidFill>
                <a:latin typeface="Calibri"/>
              </a:rPr>
              <a:t>Sachverständigengutachten 2020
 Fachbereiche</a:t>
            </a:r>
          </a:p>
        </c:rich>
      </c:tx>
      <c:layout>
        <c:manualLayout>
          <c:xMode val="edge"/>
          <c:yMode val="edge"/>
          <c:x val="0.151972407846519"/>
          <c:y val="0.04574243490499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8e9ea"/>
        </a:solidFill>
        <a:ln w="0">
          <a:solidFill>
            <a:srgbClr val="333333"/>
          </a:solidFill>
        </a:ln>
      </c:spPr>
    </c:floor>
    <c:sideWall>
      <c:spPr>
        <a:solidFill>
          <a:srgbClr val="e8e9ea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e8e9ea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60465617589998"/>
          <c:y val="0.177842565597668"/>
          <c:w val="0.913235611123087"/>
          <c:h val="0.73006936764853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e64135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chverständigengutachten!$B$7:$B$16</c:f>
              <c:strCache>
                <c:ptCount val="10"/>
                <c:pt idx="0">
                  <c:v> KOVG</c:v>
                </c:pt>
                <c:pt idx="1">
                  <c:v>HVG</c:v>
                </c:pt>
                <c:pt idx="2">
                  <c:v> BEinstG</c:v>
                </c:pt>
                <c:pt idx="3">
                  <c:v>VOG</c:v>
                </c:pt>
                <c:pt idx="4">
                  <c:v>ISG</c:v>
                </c:pt>
                <c:pt idx="5">
                  <c:v>BBG</c:v>
                </c:pt>
                <c:pt idx="6">
                  <c:v>FLAG</c:v>
                </c:pt>
                <c:pt idx="7">
                  <c:v>BPGG</c:v>
                </c:pt>
                <c:pt idx="8">
                  <c:v>OFG</c:v>
                </c:pt>
                <c:pt idx="9">
                  <c:v>Sonst.</c:v>
                </c:pt>
              </c:strCache>
            </c:strRef>
          </c:cat>
          <c:val>
            <c:numRef>
              <c:f>Sachverständigengutachten!$L$7:$L$16</c:f>
              <c:numCache>
                <c:formatCode>General</c:formatCode>
                <c:ptCount val="10"/>
                <c:pt idx="0">
                  <c:v>42</c:v>
                </c:pt>
                <c:pt idx="1">
                  <c:v>11</c:v>
                </c:pt>
                <c:pt idx="2">
                  <c:v>12425</c:v>
                </c:pt>
                <c:pt idx="3">
                  <c:v>212</c:v>
                </c:pt>
                <c:pt idx="4">
                  <c:v>16</c:v>
                </c:pt>
                <c:pt idx="5">
                  <c:v>40742</c:v>
                </c:pt>
                <c:pt idx="6">
                  <c:v>20502</c:v>
                </c:pt>
                <c:pt idx="7">
                  <c:v>0</c:v>
                </c:pt>
                <c:pt idx="8">
                  <c:v>7</c:v>
                </c:pt>
                <c:pt idx="9">
                  <c:v>48</c:v>
                </c:pt>
              </c:numCache>
            </c:numRef>
          </c:val>
        </c:ser>
        <c:gapWidth val="150"/>
        <c:shape val="box"/>
        <c:axId val="29164149"/>
        <c:axId val="8075440"/>
        <c:axId val="0"/>
      </c:bar3DChart>
      <c:catAx>
        <c:axId val="29164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75440"/>
        <c:crossesAt val="0"/>
        <c:auto val="1"/>
        <c:lblAlgn val="ctr"/>
        <c:lblOffset val="100"/>
        <c:noMultiLvlLbl val="0"/>
      </c:catAx>
      <c:valAx>
        <c:axId val="8075440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16414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6</xdr:row>
      <xdr:rowOff>141120</xdr:rowOff>
    </xdr:from>
    <xdr:to>
      <xdr:col>5</xdr:col>
      <xdr:colOff>151560</xdr:colOff>
      <xdr:row>20</xdr:row>
      <xdr:rowOff>114480</xdr:rowOff>
    </xdr:to>
    <xdr:graphicFrame>
      <xdr:nvGraphicFramePr>
        <xdr:cNvPr id="0" name="Diagramm 7"/>
        <xdr:cNvGraphicFramePr/>
      </xdr:nvGraphicFramePr>
      <xdr:xfrm>
        <a:off x="100440" y="3915000"/>
        <a:ext cx="3772800" cy="277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6</xdr:row>
      <xdr:rowOff>114480</xdr:rowOff>
    </xdr:from>
    <xdr:to>
      <xdr:col>12</xdr:col>
      <xdr:colOff>664200</xdr:colOff>
      <xdr:row>20</xdr:row>
      <xdr:rowOff>142560</xdr:rowOff>
    </xdr:to>
    <xdr:graphicFrame>
      <xdr:nvGraphicFramePr>
        <xdr:cNvPr id="1" name="Diagramm 8"/>
        <xdr:cNvGraphicFramePr/>
      </xdr:nvGraphicFramePr>
      <xdr:xfrm>
        <a:off x="4335120" y="3888360"/>
        <a:ext cx="434484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17</xdr:row>
      <xdr:rowOff>28080</xdr:rowOff>
    </xdr:from>
    <xdr:to>
      <xdr:col>6</xdr:col>
      <xdr:colOff>583920</xdr:colOff>
      <xdr:row>33</xdr:row>
      <xdr:rowOff>123480</xdr:rowOff>
    </xdr:to>
    <xdr:graphicFrame>
      <xdr:nvGraphicFramePr>
        <xdr:cNvPr id="2" name="Diagramm 2"/>
        <xdr:cNvGraphicFramePr/>
      </xdr:nvGraphicFramePr>
      <xdr:xfrm>
        <a:off x="39240" y="3417120"/>
        <a:ext cx="596772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42520</xdr:colOff>
      <xdr:row>16</xdr:row>
      <xdr:rowOff>66960</xdr:rowOff>
    </xdr:from>
    <xdr:to>
      <xdr:col>12</xdr:col>
      <xdr:colOff>720</xdr:colOff>
      <xdr:row>35</xdr:row>
      <xdr:rowOff>28080</xdr:rowOff>
    </xdr:to>
    <xdr:graphicFrame>
      <xdr:nvGraphicFramePr>
        <xdr:cNvPr id="3" name="Diagramm 4"/>
        <xdr:cNvGraphicFramePr/>
      </xdr:nvGraphicFramePr>
      <xdr:xfrm>
        <a:off x="5965560" y="3265560"/>
        <a:ext cx="3339720" cy="358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82" colorId="64" zoomScale="70" zoomScaleNormal="70" zoomScalePageLayoutView="100" workbookViewId="0">
      <selection pane="topLeft" activeCell="G71" activeCellId="0" sqref="G7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6.13"/>
    <col collapsed="false" customWidth="true" hidden="false" outlineLevel="0" max="4" min="3" style="1" width="14.28"/>
    <col collapsed="false" customWidth="true" hidden="false" outlineLevel="0" max="5" min="5" style="1" width="17.28"/>
    <col collapsed="false" customWidth="true" hidden="false" outlineLevel="0" max="9" min="6" style="1" width="15.41"/>
    <col collapsed="false" customWidth="true" hidden="false" outlineLevel="0" max="10" min="10" style="1" width="14.28"/>
    <col collapsed="false" customWidth="true" hidden="false" outlineLevel="0" max="11" min="11" style="1" width="15.41"/>
    <col collapsed="false" customWidth="true" hidden="false" outlineLevel="0" max="12" min="12" style="1" width="14.28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9" hidden="false" customHeight="true" outlineLevel="0" collapsed="false"/>
    <row r="4" customFormat="false" ht="15.75" hidden="false" customHeight="false" outlineLevel="0" collapsed="false">
      <c r="A4" s="5"/>
      <c r="B4" s="5"/>
      <c r="C4" s="6" t="s">
        <v>1</v>
      </c>
      <c r="D4" s="7" t="s">
        <v>2</v>
      </c>
      <c r="E4" s="7" t="s">
        <v>3</v>
      </c>
      <c r="F4" s="7" t="s">
        <v>4</v>
      </c>
      <c r="G4" s="7" t="s">
        <v>5</v>
      </c>
      <c r="H4" s="7" t="s">
        <v>6</v>
      </c>
      <c r="I4" s="7" t="s">
        <v>7</v>
      </c>
      <c r="J4" s="7" t="s">
        <v>8</v>
      </c>
      <c r="K4" s="8" t="s">
        <v>9</v>
      </c>
      <c r="L4" s="8"/>
      <c r="M4" s="9" t="s">
        <v>10</v>
      </c>
    </row>
    <row r="5" s="12" customFormat="true" ht="10.5" hidden="false" customHeight="true" outlineLevel="0" collapsed="false">
      <c r="A5" s="10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1.75" hidden="false" customHeight="true" outlineLevel="0" collapsed="false">
      <c r="A6" s="13" t="s">
        <v>11</v>
      </c>
      <c r="B6" s="13"/>
      <c r="C6" s="14" t="n">
        <v>4255</v>
      </c>
      <c r="D6" s="14" t="n">
        <v>12180</v>
      </c>
      <c r="E6" s="14" t="n">
        <v>23003</v>
      </c>
      <c r="F6" s="14" t="n">
        <v>21298</v>
      </c>
      <c r="G6" s="14" t="n">
        <v>5701</v>
      </c>
      <c r="H6" s="14" t="n">
        <v>22456</v>
      </c>
      <c r="I6" s="14" t="n">
        <v>9865</v>
      </c>
      <c r="J6" s="14" t="n">
        <v>6011</v>
      </c>
      <c r="K6" s="15" t="n">
        <v>17120</v>
      </c>
      <c r="L6" s="15"/>
      <c r="M6" s="16" t="n">
        <f aca="false">SUM(C6:K6)</f>
        <v>121889</v>
      </c>
    </row>
    <row r="7" customFormat="false" ht="21.75" hidden="false" customHeight="true" outlineLevel="0" collapsed="false">
      <c r="A7" s="13"/>
      <c r="B7" s="13"/>
      <c r="C7" s="17" t="n">
        <f aca="false">SUM(C6/M6)</f>
        <v>0.0349088104751044</v>
      </c>
      <c r="D7" s="17" t="n">
        <f aca="false">SUM(D6/M6)</f>
        <v>0.0999269827465973</v>
      </c>
      <c r="E7" s="17" t="n">
        <f aca="false">SUM(E6/M6)</f>
        <v>0.188720885395729</v>
      </c>
      <c r="F7" s="17" t="n">
        <f aca="false">SUM(F6/M6)</f>
        <v>0.17473274864836</v>
      </c>
      <c r="G7" s="17" t="n">
        <f aca="false">SUM(G6/M6)</f>
        <v>0.046772063106597</v>
      </c>
      <c r="H7" s="17" t="n">
        <f aca="false">SUM(H6/M6)</f>
        <v>0.184233195776485</v>
      </c>
      <c r="I7" s="17" t="n">
        <f aca="false">SUM(I6/M6)</f>
        <v>0.0809342926761234</v>
      </c>
      <c r="J7" s="17" t="n">
        <f aca="false">SUM(J6/M6)</f>
        <v>0.0493153606970276</v>
      </c>
      <c r="K7" s="18" t="n">
        <f aca="false">SUM(K6/M6)</f>
        <v>0.140455660477976</v>
      </c>
      <c r="L7" s="18"/>
      <c r="M7" s="19" t="n">
        <f aca="false">SUM(C7:K7)</f>
        <v>1</v>
      </c>
    </row>
    <row r="8" customFormat="false" ht="15" hidden="false" customHeight="false" outlineLevel="0" collapsed="false">
      <c r="A8" s="20" t="s">
        <v>12</v>
      </c>
      <c r="B8" s="20"/>
      <c r="C8" s="21" t="n">
        <v>2351</v>
      </c>
      <c r="D8" s="22" t="n">
        <v>6679</v>
      </c>
      <c r="E8" s="22" t="n">
        <v>12833</v>
      </c>
      <c r="F8" s="22" t="n">
        <v>12957</v>
      </c>
      <c r="G8" s="22" t="n">
        <v>3211</v>
      </c>
      <c r="H8" s="22" t="n">
        <v>12466</v>
      </c>
      <c r="I8" s="22" t="n">
        <v>5694</v>
      </c>
      <c r="J8" s="22" t="n">
        <v>3611</v>
      </c>
      <c r="K8" s="23" t="n">
        <v>8974</v>
      </c>
      <c r="L8" s="23"/>
      <c r="M8" s="24" t="n">
        <f aca="false">SUM(C8:K8)</f>
        <v>68776</v>
      </c>
    </row>
    <row r="9" customFormat="false" ht="15" hidden="false" customHeight="false" outlineLevel="0" collapsed="false">
      <c r="A9" s="25" t="s">
        <v>13</v>
      </c>
      <c r="B9" s="25"/>
      <c r="C9" s="26" t="n">
        <f aca="false">SUM(C8/C6)</f>
        <v>0.552526439482961</v>
      </c>
      <c r="D9" s="27" t="n">
        <f aca="false">SUM(D8/D6)</f>
        <v>0.548357963875205</v>
      </c>
      <c r="E9" s="27" t="n">
        <f aca="false">SUM(E8/E6)</f>
        <v>0.557883754292918</v>
      </c>
      <c r="F9" s="27" t="n">
        <f aca="false">SUM(F8/F6)</f>
        <v>0.608366982815288</v>
      </c>
      <c r="G9" s="27" t="n">
        <f aca="false">SUM(G8/G6)</f>
        <v>0.563234520259604</v>
      </c>
      <c r="H9" s="27" t="n">
        <f aca="false">SUM(H8/H6)</f>
        <v>0.5551300320627</v>
      </c>
      <c r="I9" s="27" t="n">
        <f aca="false">SUM(I8/I6)</f>
        <v>0.577192093258997</v>
      </c>
      <c r="J9" s="27" t="n">
        <f aca="false">SUM(J8/J6)</f>
        <v>0.600731991349193</v>
      </c>
      <c r="K9" s="28" t="n">
        <f aca="false">SUM(K8/K6)</f>
        <v>0.524182242990654</v>
      </c>
      <c r="L9" s="28"/>
      <c r="M9" s="29" t="n">
        <f aca="false">SUM(M8/M6)</f>
        <v>0.564251080901476</v>
      </c>
    </row>
    <row r="10" customFormat="false" ht="15" hidden="false" customHeight="false" outlineLevel="0" collapsed="false">
      <c r="A10" s="25" t="s">
        <v>14</v>
      </c>
      <c r="B10" s="25"/>
      <c r="C10" s="30" t="n">
        <v>1904</v>
      </c>
      <c r="D10" s="31" t="n">
        <v>5501</v>
      </c>
      <c r="E10" s="31" t="n">
        <v>10170</v>
      </c>
      <c r="F10" s="31" t="n">
        <v>8341</v>
      </c>
      <c r="G10" s="31" t="n">
        <v>2490</v>
      </c>
      <c r="H10" s="31" t="n">
        <v>9990</v>
      </c>
      <c r="I10" s="31" t="n">
        <v>4171</v>
      </c>
      <c r="J10" s="31" t="n">
        <v>2400</v>
      </c>
      <c r="K10" s="32" t="n">
        <v>8146</v>
      </c>
      <c r="L10" s="32"/>
      <c r="M10" s="33" t="n">
        <f aca="false">SUM(C10:K10)</f>
        <v>53113</v>
      </c>
    </row>
    <row r="11" customFormat="false" ht="15.75" hidden="false" customHeight="false" outlineLevel="0" collapsed="false">
      <c r="A11" s="34" t="s">
        <v>13</v>
      </c>
      <c r="B11" s="34"/>
      <c r="C11" s="35" t="n">
        <f aca="false">SUM(C10/C6)</f>
        <v>0.447473560517039</v>
      </c>
      <c r="D11" s="36" t="n">
        <f aca="false">SUM(D10/D6)</f>
        <v>0.451642036124795</v>
      </c>
      <c r="E11" s="36" t="n">
        <f aca="false">SUM(E10/E6)</f>
        <v>0.442116245707082</v>
      </c>
      <c r="F11" s="36" t="n">
        <f aca="false">SUM(F10/F6)</f>
        <v>0.391633017184712</v>
      </c>
      <c r="G11" s="36" t="n">
        <f aca="false">SUM(G10/G6)</f>
        <v>0.436765479740396</v>
      </c>
      <c r="H11" s="36" t="n">
        <f aca="false">SUM(H10/H6)</f>
        <v>0.4448699679373</v>
      </c>
      <c r="I11" s="36" t="n">
        <f aca="false">SUM(I10/I6)</f>
        <v>0.422807906741004</v>
      </c>
      <c r="J11" s="36" t="n">
        <f aca="false">SUM(J10/J6)</f>
        <v>0.399268008650807</v>
      </c>
      <c r="K11" s="37" t="n">
        <f aca="false">SUM(K10/K6)</f>
        <v>0.475817757009346</v>
      </c>
      <c r="L11" s="37"/>
      <c r="M11" s="19" t="n">
        <f aca="false">SUM(M10/M6)</f>
        <v>0.435748919098524</v>
      </c>
    </row>
    <row r="12" s="12" customFormat="true" ht="15" hidden="false" customHeight="true" outlineLevel="0" collapsed="false">
      <c r="A12" s="38" t="s">
        <v>15</v>
      </c>
      <c r="B12" s="39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</row>
    <row r="13" s="12" customFormat="true" ht="15" hidden="false" customHeight="true" outlineLevel="0" collapsed="false">
      <c r="A13" s="38"/>
      <c r="B13" s="39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</row>
    <row r="14" s="12" customFormat="true" ht="15" hidden="false" customHeight="true" outlineLevel="0" collapsed="false">
      <c r="A14" s="38"/>
      <c r="B14" s="39"/>
      <c r="C14" s="6" t="s">
        <v>1</v>
      </c>
      <c r="D14" s="7" t="s">
        <v>2</v>
      </c>
      <c r="E14" s="7" t="s">
        <v>3</v>
      </c>
      <c r="F14" s="7" t="s">
        <v>4</v>
      </c>
      <c r="G14" s="7" t="s">
        <v>5</v>
      </c>
      <c r="H14" s="7" t="s">
        <v>6</v>
      </c>
      <c r="I14" s="7" t="s">
        <v>7</v>
      </c>
      <c r="J14" s="7" t="s">
        <v>8</v>
      </c>
      <c r="K14" s="41" t="s">
        <v>9</v>
      </c>
      <c r="L14" s="41" t="s">
        <v>16</v>
      </c>
      <c r="M14" s="9" t="s">
        <v>10</v>
      </c>
    </row>
    <row r="15" customFormat="false" ht="10.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</row>
    <row r="16" customFormat="false" ht="63.75" hidden="false" customHeight="true" outlineLevel="0" collapsed="false">
      <c r="A16" s="13" t="s">
        <v>17</v>
      </c>
      <c r="B16" s="13"/>
      <c r="C16" s="43" t="n">
        <f aca="false">SUM(C17+C19)</f>
        <v>602</v>
      </c>
      <c r="D16" s="44" t="n">
        <f aca="false">SUM(D17+D19)</f>
        <v>1104</v>
      </c>
      <c r="E16" s="44" t="n">
        <f aca="false">SUM(E17+E19)</f>
        <v>3047</v>
      </c>
      <c r="F16" s="44" t="n">
        <f aca="false">SUM(F17+F19)</f>
        <v>3501</v>
      </c>
      <c r="G16" s="44" t="n">
        <f aca="false">SUM(G17+G19)</f>
        <v>1739</v>
      </c>
      <c r="H16" s="44" t="n">
        <f aca="false">SUM(H17+H19)</f>
        <v>2679</v>
      </c>
      <c r="I16" s="44" t="n">
        <f aca="false">SUM(I17+I19)</f>
        <v>2121</v>
      </c>
      <c r="J16" s="44" t="n">
        <f aca="false">SUM(J17+J19)</f>
        <v>1039</v>
      </c>
      <c r="K16" s="45" t="n">
        <f aca="false">SUM(K17+K19)</f>
        <v>4813</v>
      </c>
      <c r="L16" s="45" t="n">
        <f aca="false">SUM(L17+L19)</f>
        <v>189</v>
      </c>
      <c r="M16" s="46" t="n">
        <f aca="false">SUM(C16:L16)</f>
        <v>20834</v>
      </c>
    </row>
    <row r="17" s="51" customFormat="true" ht="30" hidden="false" customHeight="true" outlineLevel="0" collapsed="false">
      <c r="A17" s="47" t="s">
        <v>18</v>
      </c>
      <c r="B17" s="47"/>
      <c r="C17" s="48" t="n">
        <v>130</v>
      </c>
      <c r="D17" s="49" t="n">
        <v>336</v>
      </c>
      <c r="E17" s="49" t="n">
        <v>655</v>
      </c>
      <c r="F17" s="49" t="n">
        <v>987</v>
      </c>
      <c r="G17" s="49" t="n">
        <v>303</v>
      </c>
      <c r="H17" s="49" t="n">
        <v>732</v>
      </c>
      <c r="I17" s="49" t="n">
        <v>454</v>
      </c>
      <c r="J17" s="49" t="n">
        <v>299</v>
      </c>
      <c r="K17" s="50" t="n">
        <v>649</v>
      </c>
      <c r="L17" s="50" t="n">
        <v>21</v>
      </c>
      <c r="M17" s="16" t="n">
        <f aca="false">SUM(C17:L17)</f>
        <v>4566</v>
      </c>
    </row>
    <row r="18" customFormat="false" ht="15" hidden="false" customHeight="true" outlineLevel="0" collapsed="false">
      <c r="A18" s="52" t="s">
        <v>19</v>
      </c>
      <c r="B18" s="52"/>
      <c r="C18" s="53" t="n">
        <f aca="false">SUM(C17/C16)</f>
        <v>0.215946843853821</v>
      </c>
      <c r="D18" s="54" t="n">
        <f aca="false">SUM(D17/D16)</f>
        <v>0.304347826086957</v>
      </c>
      <c r="E18" s="54" t="n">
        <f aca="false">SUM(E17/E16)</f>
        <v>0.214965539875287</v>
      </c>
      <c r="F18" s="54" t="n">
        <f aca="false">SUM(F17/F16)</f>
        <v>0.281919451585261</v>
      </c>
      <c r="G18" s="54" t="n">
        <f aca="false">SUM(G17/G16)</f>
        <v>0.174238067855089</v>
      </c>
      <c r="H18" s="54" t="n">
        <f aca="false">SUM(H17/H16)</f>
        <v>0.273236282194849</v>
      </c>
      <c r="I18" s="54" t="n">
        <f aca="false">SUM(I17/I16)</f>
        <v>0.214049976426214</v>
      </c>
      <c r="J18" s="54" t="n">
        <f aca="false">SUM(J17/J16)</f>
        <v>0.287776708373436</v>
      </c>
      <c r="K18" s="55" t="n">
        <f aca="false">SUM(K17/K16)</f>
        <v>0.134843133180968</v>
      </c>
      <c r="L18" s="55" t="n">
        <f aca="false">SUM(L17/L16)</f>
        <v>0.111111111111111</v>
      </c>
      <c r="M18" s="56" t="n">
        <f aca="false">SUM(M17/M16)</f>
        <v>0.219160986848421</v>
      </c>
    </row>
    <row r="19" s="51" customFormat="true" ht="27.75" hidden="false" customHeight="true" outlineLevel="0" collapsed="false">
      <c r="A19" s="57" t="s">
        <v>20</v>
      </c>
      <c r="B19" s="57"/>
      <c r="C19" s="58" t="n">
        <v>472</v>
      </c>
      <c r="D19" s="59" t="n">
        <v>768</v>
      </c>
      <c r="E19" s="60" t="n">
        <v>2392</v>
      </c>
      <c r="F19" s="60" t="n">
        <v>2514</v>
      </c>
      <c r="G19" s="60" t="n">
        <v>1436</v>
      </c>
      <c r="H19" s="60" t="n">
        <v>1947</v>
      </c>
      <c r="I19" s="60" t="n">
        <v>1667</v>
      </c>
      <c r="J19" s="59" t="n">
        <v>740</v>
      </c>
      <c r="K19" s="61" t="n">
        <v>4164</v>
      </c>
      <c r="L19" s="61" t="n">
        <v>168</v>
      </c>
      <c r="M19" s="33" t="n">
        <f aca="false">SUM(C19:L19)</f>
        <v>16268</v>
      </c>
    </row>
    <row r="20" customFormat="false" ht="15" hidden="false" customHeight="true" outlineLevel="0" collapsed="false">
      <c r="A20" s="52" t="s">
        <v>19</v>
      </c>
      <c r="B20" s="52"/>
      <c r="C20" s="53" t="n">
        <f aca="false">SUM(C19/C16)</f>
        <v>0.784053156146179</v>
      </c>
      <c r="D20" s="54" t="n">
        <f aca="false">SUM(D19/D16)</f>
        <v>0.695652173913044</v>
      </c>
      <c r="E20" s="54" t="n">
        <f aca="false">SUM(E19/E16)</f>
        <v>0.785034460124713</v>
      </c>
      <c r="F20" s="54" t="n">
        <f aca="false">SUM(F19/F16)</f>
        <v>0.718080548414739</v>
      </c>
      <c r="G20" s="54" t="n">
        <f aca="false">SUM(G19/G16)</f>
        <v>0.825761932144911</v>
      </c>
      <c r="H20" s="54" t="n">
        <f aca="false">SUM(H19/H16)</f>
        <v>0.726763717805151</v>
      </c>
      <c r="I20" s="54" t="n">
        <f aca="false">SUM(I19/I16)</f>
        <v>0.785950023573786</v>
      </c>
      <c r="J20" s="54" t="n">
        <f aca="false">SUM(J19/J16)</f>
        <v>0.712223291626564</v>
      </c>
      <c r="K20" s="55" t="n">
        <f aca="false">SUM(K19/K16)</f>
        <v>0.865156866819032</v>
      </c>
      <c r="L20" s="55" t="n">
        <f aca="false">SUM(L19/L16)</f>
        <v>0.888888888888889</v>
      </c>
      <c r="M20" s="29" t="n">
        <f aca="false">SUM(M19/M16)</f>
        <v>0.780839013151579</v>
      </c>
    </row>
    <row r="21" customFormat="false" ht="27.75" hidden="false" customHeight="true" outlineLevel="0" collapsed="false">
      <c r="A21" s="62" t="s">
        <v>21</v>
      </c>
      <c r="B21" s="62"/>
      <c r="C21" s="63" t="n">
        <v>2533055</v>
      </c>
      <c r="D21" s="64" t="n">
        <v>5218917</v>
      </c>
      <c r="E21" s="64" t="n">
        <v>24062367</v>
      </c>
      <c r="F21" s="64" t="n">
        <v>25715865</v>
      </c>
      <c r="G21" s="64" t="n">
        <v>14936624</v>
      </c>
      <c r="H21" s="64" t="n">
        <v>16570166</v>
      </c>
      <c r="I21" s="64" t="n">
        <v>11849020</v>
      </c>
      <c r="J21" s="64" t="n">
        <v>7521039</v>
      </c>
      <c r="K21" s="65" t="n">
        <v>52251328</v>
      </c>
      <c r="L21" s="65" t="n">
        <v>1887774</v>
      </c>
      <c r="M21" s="66" t="n">
        <f aca="false">SUM(C21:L21)</f>
        <v>162546155</v>
      </c>
    </row>
    <row r="22" s="12" customFormat="true" ht="15" hidden="false" customHeight="true" outlineLevel="0" collapsed="false">
      <c r="A22" s="38" t="s">
        <v>22</v>
      </c>
      <c r="B22" s="67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9"/>
    </row>
    <row r="23" customFormat="false" ht="10.5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</row>
    <row r="24" customFormat="false" ht="45" hidden="false" customHeight="true" outlineLevel="0" collapsed="false">
      <c r="A24" s="13" t="s">
        <v>23</v>
      </c>
      <c r="B24" s="13"/>
      <c r="C24" s="71" t="n">
        <f aca="false">SUM(C25+C27)</f>
        <v>1623</v>
      </c>
      <c r="D24" s="72" t="n">
        <f aca="false">SUM(D25+D27)</f>
        <v>4241</v>
      </c>
      <c r="E24" s="72" t="n">
        <f aca="false">SUM(E25+E27)</f>
        <v>13711</v>
      </c>
      <c r="F24" s="72" t="n">
        <f aca="false">SUM(F25+F27)</f>
        <v>17309</v>
      </c>
      <c r="G24" s="72" t="n">
        <f aca="false">SUM(G25+G27)</f>
        <v>7054</v>
      </c>
      <c r="H24" s="72" t="n">
        <f aca="false">SUM(H25+H27)</f>
        <v>11114</v>
      </c>
      <c r="I24" s="72" t="n">
        <f aca="false">SUM(I25+I27)</f>
        <v>6837</v>
      </c>
      <c r="J24" s="73" t="n">
        <f aca="false">SUM(J25+J27)</f>
        <v>3926</v>
      </c>
      <c r="K24" s="74" t="n">
        <f aca="false">SUM(K25+K27)</f>
        <v>35279</v>
      </c>
      <c r="L24" s="74" t="n">
        <f aca="false">SUM(L25+L27)</f>
        <v>609</v>
      </c>
      <c r="M24" s="46" t="n">
        <f aca="false">SUM(C24:L24)</f>
        <v>101703</v>
      </c>
    </row>
    <row r="25" customFormat="false" ht="15" hidden="false" customHeight="false" outlineLevel="0" collapsed="false">
      <c r="A25" s="75" t="s">
        <v>24</v>
      </c>
      <c r="B25" s="75"/>
      <c r="C25" s="76" t="n">
        <v>918</v>
      </c>
      <c r="D25" s="77" t="n">
        <v>2896</v>
      </c>
      <c r="E25" s="77" t="n">
        <v>7940</v>
      </c>
      <c r="F25" s="77" t="n">
        <v>11122</v>
      </c>
      <c r="G25" s="77" t="n">
        <v>3542</v>
      </c>
      <c r="H25" s="77" t="n">
        <v>7113</v>
      </c>
      <c r="I25" s="77" t="n">
        <v>3955</v>
      </c>
      <c r="J25" s="77" t="n">
        <v>2184</v>
      </c>
      <c r="K25" s="78" t="n">
        <v>23058</v>
      </c>
      <c r="L25" s="78" t="n">
        <v>163</v>
      </c>
      <c r="M25" s="16" t="n">
        <f aca="false">SUM(C25:L25)</f>
        <v>62891</v>
      </c>
    </row>
    <row r="26" customFormat="false" ht="15" hidden="false" customHeight="false" outlineLevel="0" collapsed="false">
      <c r="A26" s="79" t="s">
        <v>19</v>
      </c>
      <c r="B26" s="79"/>
      <c r="C26" s="80" t="n">
        <f aca="false">SUM(C25/C24)</f>
        <v>0.565619223659889</v>
      </c>
      <c r="D26" s="81" t="n">
        <f aca="false">SUM(D25/D24)</f>
        <v>0.6828578165527</v>
      </c>
      <c r="E26" s="81" t="n">
        <f aca="false">SUM(E25/E24)</f>
        <v>0.579097075340967</v>
      </c>
      <c r="F26" s="81" t="n">
        <f aca="false">SUM(F25/F24)</f>
        <v>0.642555895776764</v>
      </c>
      <c r="G26" s="81" t="n">
        <f aca="false">SUM(G25/G24)</f>
        <v>0.502126453076269</v>
      </c>
      <c r="H26" s="81" t="n">
        <f aca="false">SUM(H25/H24)</f>
        <v>0.640003599064243</v>
      </c>
      <c r="I26" s="81" t="n">
        <f aca="false">SUM(I25/I24)</f>
        <v>0.578470089220418</v>
      </c>
      <c r="J26" s="81" t="n">
        <f aca="false">SUM(J25/J24)</f>
        <v>0.556291390728477</v>
      </c>
      <c r="K26" s="82" t="n">
        <f aca="false">SUM(K25/K24)</f>
        <v>0.653589954363786</v>
      </c>
      <c r="L26" s="82" t="n">
        <f aca="false">SUM(L25/L24)</f>
        <v>0.267651888341544</v>
      </c>
      <c r="M26" s="29" t="n">
        <f aca="false">SUM(M25/M24)</f>
        <v>0.618379005535727</v>
      </c>
    </row>
    <row r="27" customFormat="false" ht="15" hidden="false" customHeight="false" outlineLevel="0" collapsed="false">
      <c r="A27" s="79" t="s">
        <v>25</v>
      </c>
      <c r="B27" s="79"/>
      <c r="C27" s="76" t="n">
        <v>705</v>
      </c>
      <c r="D27" s="83" t="n">
        <v>1345</v>
      </c>
      <c r="E27" s="83" t="n">
        <v>5771</v>
      </c>
      <c r="F27" s="83" t="n">
        <v>6187</v>
      </c>
      <c r="G27" s="83" t="n">
        <v>3512</v>
      </c>
      <c r="H27" s="83" t="n">
        <v>4001</v>
      </c>
      <c r="I27" s="83" t="n">
        <v>2882</v>
      </c>
      <c r="J27" s="83" t="n">
        <v>1742</v>
      </c>
      <c r="K27" s="84" t="n">
        <v>12221</v>
      </c>
      <c r="L27" s="84" t="n">
        <v>446</v>
      </c>
      <c r="M27" s="33" t="n">
        <f aca="false">SUM(C27:L27)</f>
        <v>38812</v>
      </c>
    </row>
    <row r="28" customFormat="false" ht="15.75" hidden="false" customHeight="false" outlineLevel="0" collapsed="false">
      <c r="A28" s="85" t="s">
        <v>19</v>
      </c>
      <c r="B28" s="85"/>
      <c r="C28" s="86" t="n">
        <f aca="false">SUM(C27/C24)</f>
        <v>0.434380776340111</v>
      </c>
      <c r="D28" s="87" t="n">
        <f aca="false">SUM(D27/D24)</f>
        <v>0.3171421834473</v>
      </c>
      <c r="E28" s="87" t="n">
        <f aca="false">SUM(E27/E24)</f>
        <v>0.420902924659033</v>
      </c>
      <c r="F28" s="87" t="n">
        <f aca="false">SUM(F27/F24)</f>
        <v>0.357444104223236</v>
      </c>
      <c r="G28" s="87" t="n">
        <f aca="false">SUM(G27/G24)</f>
        <v>0.497873546923731</v>
      </c>
      <c r="H28" s="87" t="n">
        <f aca="false">SUM(H27/H24)</f>
        <v>0.359996400935757</v>
      </c>
      <c r="I28" s="87" t="n">
        <f aca="false">SUM(I27/I24)</f>
        <v>0.421529910779582</v>
      </c>
      <c r="J28" s="87" t="n">
        <f aca="false">SUM(J27/J24)</f>
        <v>0.443708609271523</v>
      </c>
      <c r="K28" s="88" t="n">
        <f aca="false">SUM(K27/K24)</f>
        <v>0.346410045636214</v>
      </c>
      <c r="L28" s="88" t="n">
        <f aca="false">SUM(L27/L24)</f>
        <v>0.732348111658457</v>
      </c>
      <c r="M28" s="89" t="n">
        <f aca="false">SUM(M27/M24)</f>
        <v>0.381620994464273</v>
      </c>
    </row>
    <row r="29" s="12" customFormat="true" ht="15" hidden="false" customHeight="true" outlineLevel="0" collapsed="false">
      <c r="A29" s="38" t="s">
        <v>22</v>
      </c>
      <c r="B29" s="39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40"/>
    </row>
    <row r="30" s="12" customFormat="true" ht="15" hidden="false" customHeight="true" outlineLevel="0" collapsed="false">
      <c r="A30" s="38"/>
      <c r="B30" s="39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40"/>
    </row>
    <row r="31" s="12" customFormat="true" ht="15" hidden="false" customHeight="true" outlineLevel="0" collapsed="false">
      <c r="A31" s="38"/>
      <c r="B31" s="39"/>
      <c r="C31" s="6" t="s">
        <v>1</v>
      </c>
      <c r="D31" s="7" t="s">
        <v>2</v>
      </c>
      <c r="E31" s="7" t="s">
        <v>3</v>
      </c>
      <c r="F31" s="7" t="s">
        <v>4</v>
      </c>
      <c r="G31" s="7" t="s">
        <v>5</v>
      </c>
      <c r="H31" s="7" t="s">
        <v>6</v>
      </c>
      <c r="I31" s="7" t="s">
        <v>7</v>
      </c>
      <c r="J31" s="7" t="s">
        <v>8</v>
      </c>
      <c r="K31" s="8" t="s">
        <v>9</v>
      </c>
      <c r="L31" s="8"/>
      <c r="M31" s="9" t="s">
        <v>10</v>
      </c>
    </row>
    <row r="32" customFormat="false" ht="10.5" hidden="false" customHeight="true" outlineLevel="0" collapsed="false">
      <c r="A32" s="91"/>
      <c r="B32" s="91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3"/>
    </row>
    <row r="33" customFormat="false" ht="15" hidden="false" customHeight="true" outlineLevel="0" collapsed="false">
      <c r="A33" s="13" t="s">
        <v>26</v>
      </c>
      <c r="B33" s="94" t="s">
        <v>27</v>
      </c>
      <c r="C33" s="95" t="n">
        <v>2199</v>
      </c>
      <c r="D33" s="95" t="n">
        <v>5258</v>
      </c>
      <c r="E33" s="95" t="n">
        <v>12526</v>
      </c>
      <c r="F33" s="95" t="n">
        <v>11917</v>
      </c>
      <c r="G33" s="95" t="n">
        <v>3188</v>
      </c>
      <c r="H33" s="95" t="n">
        <v>11253</v>
      </c>
      <c r="I33" s="95" t="n">
        <v>5179</v>
      </c>
      <c r="J33" s="95" t="n">
        <v>2725</v>
      </c>
      <c r="K33" s="96" t="n">
        <v>8403</v>
      </c>
      <c r="L33" s="96"/>
      <c r="M33" s="16" t="n">
        <f aca="false">SUM(C33:K33)</f>
        <v>62648</v>
      </c>
    </row>
    <row r="34" customFormat="false" ht="15.75" hidden="false" customHeight="false" outlineLevel="0" collapsed="false">
      <c r="A34" s="13"/>
      <c r="B34" s="97" t="s">
        <v>19</v>
      </c>
      <c r="C34" s="98" t="n">
        <f aca="false">SUM(C33/C45)</f>
        <v>0.516803760282021</v>
      </c>
      <c r="D34" s="99" t="n">
        <f aca="false">SUM(D33/D45)</f>
        <v>0.431691297208539</v>
      </c>
      <c r="E34" s="99" t="n">
        <f aca="false">SUM(E33/E45)</f>
        <v>0.544537668999696</v>
      </c>
      <c r="F34" s="99" t="n">
        <f aca="false">SUM(F33/F45)</f>
        <v>0.559536106676683</v>
      </c>
      <c r="G34" s="99" t="n">
        <f aca="false">SUM(G33/G45)</f>
        <v>0.559200140326259</v>
      </c>
      <c r="H34" s="99" t="n">
        <f aca="false">SUM(H33/H45)</f>
        <v>0.501113288208051</v>
      </c>
      <c r="I34" s="99" t="n">
        <f aca="false">SUM(I33/I45)</f>
        <v>0.524987328940699</v>
      </c>
      <c r="J34" s="99" t="n">
        <f aca="false">SUM(J33/J45)</f>
        <v>0.453335551488937</v>
      </c>
      <c r="K34" s="100" t="n">
        <f aca="false">SUM(K33/K45)</f>
        <v>0.490829439252336</v>
      </c>
      <c r="L34" s="100"/>
      <c r="M34" s="101" t="n">
        <f aca="false">SUM(M33/M45)</f>
        <v>0.513975830468705</v>
      </c>
    </row>
    <row r="35" customFormat="false" ht="15" hidden="false" customHeight="false" outlineLevel="0" collapsed="false">
      <c r="A35" s="13"/>
      <c r="B35" s="102" t="s">
        <v>12</v>
      </c>
      <c r="C35" s="103" t="n">
        <v>1240</v>
      </c>
      <c r="D35" s="104" t="n">
        <v>2945</v>
      </c>
      <c r="E35" s="104" t="n">
        <v>7023</v>
      </c>
      <c r="F35" s="104" t="n">
        <v>7388</v>
      </c>
      <c r="G35" s="104" t="n">
        <v>1829</v>
      </c>
      <c r="H35" s="104" t="n">
        <v>6300</v>
      </c>
      <c r="I35" s="104" t="n">
        <v>2992</v>
      </c>
      <c r="J35" s="104" t="n">
        <v>1731</v>
      </c>
      <c r="K35" s="105" t="n">
        <v>4463</v>
      </c>
      <c r="L35" s="105"/>
      <c r="M35" s="106" t="n">
        <f aca="false">SUM(C35:K35)</f>
        <v>35911</v>
      </c>
    </row>
    <row r="36" customFormat="false" ht="15" hidden="false" customHeight="false" outlineLevel="0" collapsed="false">
      <c r="A36" s="13"/>
      <c r="B36" s="52" t="s">
        <v>19</v>
      </c>
      <c r="C36" s="107" t="n">
        <f aca="false">SUM(C35/C33)</f>
        <v>0.563892678490223</v>
      </c>
      <c r="D36" s="108" t="n">
        <f aca="false">SUM(D35/D33)</f>
        <v>0.560098896918981</v>
      </c>
      <c r="E36" s="108" t="n">
        <f aca="false">SUM(E35/E33)</f>
        <v>0.560673798499122</v>
      </c>
      <c r="F36" s="108" t="n">
        <f aca="false">SUM(F35/F33)</f>
        <v>0.619954686582194</v>
      </c>
      <c r="G36" s="108" t="n">
        <f aca="false">SUM(G35/G33)</f>
        <v>0.573713927227102</v>
      </c>
      <c r="H36" s="108" t="n">
        <f aca="false">SUM(H35/H33)</f>
        <v>0.559850706478273</v>
      </c>
      <c r="I36" s="108" t="n">
        <f aca="false">SUM(I35/I33)</f>
        <v>0.577717706120873</v>
      </c>
      <c r="J36" s="108" t="n">
        <f aca="false">SUM(J35/J33)</f>
        <v>0.635229357798165</v>
      </c>
      <c r="K36" s="108" t="n">
        <f aca="false">SUM(K35/K33)</f>
        <v>0.531119838153041</v>
      </c>
      <c r="L36" s="108"/>
      <c r="M36" s="109" t="n">
        <f aca="false">SUM(M35/M33)</f>
        <v>0.573218618311838</v>
      </c>
    </row>
    <row r="37" customFormat="false" ht="15" hidden="false" customHeight="false" outlineLevel="0" collapsed="false">
      <c r="A37" s="13"/>
      <c r="B37" s="52" t="s">
        <v>14</v>
      </c>
      <c r="C37" s="110" t="n">
        <v>959</v>
      </c>
      <c r="D37" s="111" t="n">
        <v>2313</v>
      </c>
      <c r="E37" s="111" t="n">
        <v>5503</v>
      </c>
      <c r="F37" s="111" t="n">
        <v>4529</v>
      </c>
      <c r="G37" s="111" t="n">
        <v>1359</v>
      </c>
      <c r="H37" s="111" t="n">
        <v>4953</v>
      </c>
      <c r="I37" s="111" t="n">
        <v>2187</v>
      </c>
      <c r="J37" s="112" t="n">
        <v>994</v>
      </c>
      <c r="K37" s="113" t="n">
        <v>3940</v>
      </c>
      <c r="L37" s="113"/>
      <c r="M37" s="114" t="n">
        <f aca="false">SUM(C37:K37)</f>
        <v>26737</v>
      </c>
    </row>
    <row r="38" customFormat="false" ht="15.75" hidden="false" customHeight="false" outlineLevel="0" collapsed="false">
      <c r="A38" s="13"/>
      <c r="B38" s="62" t="s">
        <v>19</v>
      </c>
      <c r="C38" s="115" t="n">
        <f aca="false">SUM(C37/C33)</f>
        <v>0.436107321509777</v>
      </c>
      <c r="D38" s="116" t="n">
        <f aca="false">SUM(D37/D33)</f>
        <v>0.439901103081019</v>
      </c>
      <c r="E38" s="116" t="n">
        <f aca="false">SUM(E37/E33)</f>
        <v>0.439326201500878</v>
      </c>
      <c r="F38" s="116" t="n">
        <f aca="false">SUM(F37/F33)</f>
        <v>0.380045313417807</v>
      </c>
      <c r="G38" s="116" t="n">
        <f aca="false">SUM(G37/G33)</f>
        <v>0.426286072772898</v>
      </c>
      <c r="H38" s="116" t="n">
        <f aca="false">SUM(H37/H33)</f>
        <v>0.440149293521728</v>
      </c>
      <c r="I38" s="116" t="n">
        <f aca="false">SUM(I37/I33)</f>
        <v>0.422282293879127</v>
      </c>
      <c r="J38" s="116" t="n">
        <f aca="false">SUM(J37/J33)</f>
        <v>0.364770642201835</v>
      </c>
      <c r="K38" s="116" t="n">
        <f aca="false">SUM(K37/K33)</f>
        <v>0.468880161846959</v>
      </c>
      <c r="L38" s="116"/>
      <c r="M38" s="117" t="n">
        <f aca="false">SUM(M37/M33)</f>
        <v>0.426781381688162</v>
      </c>
    </row>
    <row r="39" customFormat="false" ht="30" hidden="false" customHeight="false" outlineLevel="0" collapsed="false">
      <c r="A39" s="13"/>
      <c r="B39" s="118" t="s">
        <v>28</v>
      </c>
      <c r="C39" s="119" t="n">
        <v>2056</v>
      </c>
      <c r="D39" s="95" t="n">
        <v>6922</v>
      </c>
      <c r="E39" s="95" t="n">
        <v>10477</v>
      </c>
      <c r="F39" s="95" t="n">
        <v>9381</v>
      </c>
      <c r="G39" s="95" t="n">
        <v>2513</v>
      </c>
      <c r="H39" s="95" t="n">
        <v>11203</v>
      </c>
      <c r="I39" s="95" t="n">
        <v>4686</v>
      </c>
      <c r="J39" s="95" t="n">
        <v>3286</v>
      </c>
      <c r="K39" s="120" t="n">
        <v>8717</v>
      </c>
      <c r="L39" s="120"/>
      <c r="M39" s="16" t="n">
        <f aca="false">SUM(C39:K39)</f>
        <v>59241</v>
      </c>
    </row>
    <row r="40" customFormat="false" ht="15.75" hidden="false" customHeight="false" outlineLevel="0" collapsed="false">
      <c r="A40" s="13"/>
      <c r="B40" s="121" t="s">
        <v>19</v>
      </c>
      <c r="C40" s="122" t="n">
        <f aca="false">SUM(C39/C45)</f>
        <v>0.483196239717979</v>
      </c>
      <c r="D40" s="123" t="n">
        <f aca="false">SUM(D39/D45)</f>
        <v>0.568308702791461</v>
      </c>
      <c r="E40" s="123" t="n">
        <f aca="false">SUM(E39/E45)</f>
        <v>0.455462331000304</v>
      </c>
      <c r="F40" s="123" t="n">
        <f aca="false">SUM(F39/F45)</f>
        <v>0.440463893323317</v>
      </c>
      <c r="G40" s="123" t="n">
        <f aca="false">SUM(G39/G45)</f>
        <v>0.440799859673741</v>
      </c>
      <c r="H40" s="123" t="n">
        <f aca="false">SUM(H39/H45)</f>
        <v>0.498886711791949</v>
      </c>
      <c r="I40" s="123" t="n">
        <f aca="false">SUM(I39/I45)</f>
        <v>0.475012671059301</v>
      </c>
      <c r="J40" s="123" t="n">
        <f aca="false">SUM(J39/J45)</f>
        <v>0.546664448511063</v>
      </c>
      <c r="K40" s="124" t="n">
        <f aca="false">SUM(K39/K45)</f>
        <v>0.509170560747664</v>
      </c>
      <c r="L40" s="124"/>
      <c r="M40" s="125" t="n">
        <f aca="false">SUM(M39/M45)</f>
        <v>0.486024169531295</v>
      </c>
    </row>
    <row r="41" customFormat="false" ht="15" hidden="false" customHeight="false" outlineLevel="0" collapsed="false">
      <c r="A41" s="13"/>
      <c r="B41" s="126" t="s">
        <v>12</v>
      </c>
      <c r="C41" s="127" t="n">
        <v>1111</v>
      </c>
      <c r="D41" s="128" t="n">
        <v>3734</v>
      </c>
      <c r="E41" s="128" t="n">
        <v>5810</v>
      </c>
      <c r="F41" s="128" t="n">
        <v>5569</v>
      </c>
      <c r="G41" s="128" t="n">
        <v>1382</v>
      </c>
      <c r="H41" s="128" t="n">
        <v>6166</v>
      </c>
      <c r="I41" s="128" t="n">
        <v>2702</v>
      </c>
      <c r="J41" s="128" t="n">
        <v>1880</v>
      </c>
      <c r="K41" s="129" t="n">
        <v>4511</v>
      </c>
      <c r="L41" s="129"/>
      <c r="M41" s="130" t="n">
        <f aca="false">SUM(C41:K41)</f>
        <v>32865</v>
      </c>
    </row>
    <row r="42" customFormat="false" ht="15" hidden="false" customHeight="false" outlineLevel="0" collapsed="false">
      <c r="A42" s="13"/>
      <c r="B42" s="131" t="s">
        <v>19</v>
      </c>
      <c r="C42" s="132" t="n">
        <f aca="false">SUM(C41/C39)</f>
        <v>0.540369649805447</v>
      </c>
      <c r="D42" s="133" t="n">
        <f aca="false">SUM(D41/D39)</f>
        <v>0.539439468361745</v>
      </c>
      <c r="E42" s="133" t="n">
        <f aca="false">SUM(E41/E39)</f>
        <v>0.554548057650091</v>
      </c>
      <c r="F42" s="133" t="n">
        <f aca="false">SUM(F41/F39)</f>
        <v>0.593646732757702</v>
      </c>
      <c r="G42" s="133" t="n">
        <f aca="false">SUM(G41/G39)</f>
        <v>0.549940310385993</v>
      </c>
      <c r="H42" s="133" t="n">
        <f aca="false">SUM(H41/H39)</f>
        <v>0.550388288851201</v>
      </c>
      <c r="I42" s="133" t="n">
        <f aca="false">SUM(I41/I39)</f>
        <v>0.576611182244985</v>
      </c>
      <c r="J42" s="133" t="n">
        <f aca="false">SUM(J41/J39)</f>
        <v>0.572124163116251</v>
      </c>
      <c r="K42" s="134" t="n">
        <f aca="false">K41/K39</f>
        <v>0.517494550877596</v>
      </c>
      <c r="L42" s="134"/>
      <c r="M42" s="109" t="n">
        <f aca="false">SUM(M41/M39)</f>
        <v>0.554767812832329</v>
      </c>
    </row>
    <row r="43" customFormat="false" ht="15" hidden="false" customHeight="false" outlineLevel="0" collapsed="false">
      <c r="A43" s="13"/>
      <c r="B43" s="135" t="s">
        <v>14</v>
      </c>
      <c r="C43" s="136" t="n">
        <v>945</v>
      </c>
      <c r="D43" s="137" t="n">
        <v>3188</v>
      </c>
      <c r="E43" s="137" t="n">
        <v>4667</v>
      </c>
      <c r="F43" s="137" t="n">
        <v>3812</v>
      </c>
      <c r="G43" s="138" t="n">
        <v>1131</v>
      </c>
      <c r="H43" s="137" t="n">
        <v>5037</v>
      </c>
      <c r="I43" s="137" t="n">
        <v>1984</v>
      </c>
      <c r="J43" s="137" t="n">
        <v>1406</v>
      </c>
      <c r="K43" s="139" t="n">
        <v>4206</v>
      </c>
      <c r="L43" s="139"/>
      <c r="M43" s="114" t="n">
        <f aca="false">SUM(C43:K43)</f>
        <v>26376</v>
      </c>
    </row>
    <row r="44" customFormat="false" ht="15.75" hidden="false" customHeight="false" outlineLevel="0" collapsed="false">
      <c r="A44" s="13"/>
      <c r="B44" s="140" t="s">
        <v>19</v>
      </c>
      <c r="C44" s="132" t="n">
        <f aca="false">SUM(C43/C39)</f>
        <v>0.459630350194553</v>
      </c>
      <c r="D44" s="133" t="n">
        <f aca="false">SUM(D43/D39)</f>
        <v>0.460560531638255</v>
      </c>
      <c r="E44" s="133" t="n">
        <f aca="false">SUM(E43/E39)</f>
        <v>0.445451942349909</v>
      </c>
      <c r="F44" s="133" t="n">
        <f aca="false">SUM(F43/F39)</f>
        <v>0.406353267242298</v>
      </c>
      <c r="G44" s="133" t="n">
        <f aca="false">SUM(G43/G39)</f>
        <v>0.450059689614007</v>
      </c>
      <c r="H44" s="133" t="n">
        <f aca="false">SUM(H43/H39)</f>
        <v>0.449611711148799</v>
      </c>
      <c r="I44" s="133" t="n">
        <f aca="false">SUM(I43/I39)</f>
        <v>0.423388817755015</v>
      </c>
      <c r="J44" s="133" t="n">
        <f aca="false">SUM(J43/J39)</f>
        <v>0.427875836883749</v>
      </c>
      <c r="K44" s="134" t="n">
        <f aca="false">K43/K39</f>
        <v>0.482505449122405</v>
      </c>
      <c r="L44" s="134"/>
      <c r="M44" s="109" t="n">
        <f aca="false">SUM(M43/M39)</f>
        <v>0.445232187167671</v>
      </c>
    </row>
    <row r="45" customFormat="false" ht="15.75" hidden="false" customHeight="false" outlineLevel="0" collapsed="false">
      <c r="A45" s="13"/>
      <c r="B45" s="141" t="s">
        <v>29</v>
      </c>
      <c r="C45" s="142" t="n">
        <f aca="false">SUM(C33+C39)</f>
        <v>4255</v>
      </c>
      <c r="D45" s="143" t="n">
        <f aca="false">SUM(D33+D39)</f>
        <v>12180</v>
      </c>
      <c r="E45" s="143" t="n">
        <f aca="false">SUM(E33+E39)</f>
        <v>23003</v>
      </c>
      <c r="F45" s="143" t="n">
        <f aca="false">SUM(F33+F39)</f>
        <v>21298</v>
      </c>
      <c r="G45" s="143" t="n">
        <f aca="false">SUM(G33+G39)</f>
        <v>5701</v>
      </c>
      <c r="H45" s="143" t="n">
        <f aca="false">SUM(H33+H39)</f>
        <v>22456</v>
      </c>
      <c r="I45" s="143" t="n">
        <f aca="false">SUM(I33+I39)</f>
        <v>9865</v>
      </c>
      <c r="J45" s="143" t="n">
        <f aca="false">SUM(J33+J39)</f>
        <v>6011</v>
      </c>
      <c r="K45" s="144" t="n">
        <f aca="false">SUM(K33+K39)</f>
        <v>17120</v>
      </c>
      <c r="L45" s="144"/>
      <c r="M45" s="145" t="n">
        <f aca="false">SUM(C45:K45)</f>
        <v>121889</v>
      </c>
    </row>
    <row r="46" s="12" customFormat="true" ht="15" hidden="false" customHeight="true" outlineLevel="0" collapsed="false">
      <c r="A46" s="38" t="s">
        <v>15</v>
      </c>
      <c r="B46" s="39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40"/>
    </row>
    <row r="47" s="12" customFormat="true" ht="10.5" hidden="false" customHeight="true" outlineLevel="0" collapsed="false">
      <c r="A47" s="39"/>
      <c r="B47" s="146"/>
      <c r="C47" s="147"/>
      <c r="D47" s="147"/>
      <c r="E47" s="147"/>
      <c r="F47" s="147"/>
      <c r="G47" s="147"/>
      <c r="H47" s="147"/>
      <c r="I47" s="147"/>
      <c r="J47" s="147"/>
      <c r="K47" s="147"/>
      <c r="L47" s="148"/>
      <c r="M47" s="69"/>
    </row>
    <row r="48" customFormat="false" ht="15.75" hidden="false" customHeight="false" outlineLevel="0" collapsed="false">
      <c r="A48" s="5"/>
      <c r="B48" s="5"/>
      <c r="C48" s="6" t="s">
        <v>1</v>
      </c>
      <c r="D48" s="7" t="s">
        <v>2</v>
      </c>
      <c r="E48" s="7" t="s">
        <v>3</v>
      </c>
      <c r="F48" s="7" t="s">
        <v>4</v>
      </c>
      <c r="G48" s="7" t="s">
        <v>5</v>
      </c>
      <c r="H48" s="7" t="s">
        <v>6</v>
      </c>
      <c r="I48" s="7" t="s">
        <v>7</v>
      </c>
      <c r="J48" s="7" t="s">
        <v>8</v>
      </c>
      <c r="K48" s="8" t="s">
        <v>9</v>
      </c>
      <c r="L48" s="8"/>
      <c r="M48" s="9" t="s">
        <v>10</v>
      </c>
    </row>
    <row r="49" s="12" customFormat="true" ht="10.5" hidden="false" customHeight="true" outlineLevel="0" collapsed="false">
      <c r="A49" s="10"/>
      <c r="B49" s="10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</row>
    <row r="50" customFormat="false" ht="24.95" hidden="false" customHeight="true" outlineLevel="0" collapsed="false">
      <c r="A50" s="13" t="s">
        <v>30</v>
      </c>
      <c r="B50" s="149" t="s">
        <v>31</v>
      </c>
      <c r="C50" s="150" t="n">
        <v>0</v>
      </c>
      <c r="D50" s="151" t="n">
        <v>2</v>
      </c>
      <c r="E50" s="151" t="n">
        <v>5</v>
      </c>
      <c r="F50" s="151" t="n">
        <v>4</v>
      </c>
      <c r="G50" s="151" t="n">
        <v>2</v>
      </c>
      <c r="H50" s="151" t="n">
        <v>4</v>
      </c>
      <c r="I50" s="151" t="n">
        <v>3</v>
      </c>
      <c r="J50" s="151" t="n">
        <v>3</v>
      </c>
      <c r="K50" s="152" t="n">
        <v>6</v>
      </c>
      <c r="L50" s="152"/>
      <c r="M50" s="16" t="n">
        <f aca="false">SUM(C50:K50)</f>
        <v>29</v>
      </c>
    </row>
    <row r="51" customFormat="false" ht="24.95" hidden="false" customHeight="true" outlineLevel="0" collapsed="false">
      <c r="A51" s="13"/>
      <c r="B51" s="153" t="s">
        <v>32</v>
      </c>
      <c r="C51" s="154" t="n">
        <v>0</v>
      </c>
      <c r="D51" s="59" t="n">
        <v>2</v>
      </c>
      <c r="E51" s="59" t="n">
        <v>0</v>
      </c>
      <c r="F51" s="59" t="n">
        <v>3</v>
      </c>
      <c r="G51" s="59" t="n">
        <v>1</v>
      </c>
      <c r="H51" s="59" t="n">
        <v>2</v>
      </c>
      <c r="I51" s="59" t="n">
        <v>0</v>
      </c>
      <c r="J51" s="59" t="n">
        <v>0</v>
      </c>
      <c r="K51" s="155" t="n">
        <v>0</v>
      </c>
      <c r="L51" s="155"/>
      <c r="M51" s="33" t="n">
        <f aca="false">SUM(C51:K51)</f>
        <v>8</v>
      </c>
    </row>
    <row r="52" customFormat="false" ht="28.5" hidden="false" customHeight="true" outlineLevel="0" collapsed="false">
      <c r="A52" s="13"/>
      <c r="B52" s="156" t="s">
        <v>33</v>
      </c>
      <c r="C52" s="157" t="n">
        <v>7</v>
      </c>
      <c r="D52" s="158" t="n">
        <v>12</v>
      </c>
      <c r="E52" s="158" t="n">
        <v>30</v>
      </c>
      <c r="F52" s="158" t="n">
        <v>50</v>
      </c>
      <c r="G52" s="158" t="n">
        <v>10</v>
      </c>
      <c r="H52" s="158" t="n">
        <v>49</v>
      </c>
      <c r="I52" s="158" t="n">
        <v>32</v>
      </c>
      <c r="J52" s="158" t="n">
        <v>11</v>
      </c>
      <c r="K52" s="159" t="n">
        <v>44</v>
      </c>
      <c r="L52" s="159"/>
      <c r="M52" s="160" t="n">
        <f aca="false">SUM(C52:K52)</f>
        <v>245</v>
      </c>
    </row>
    <row r="53" customFormat="false" ht="24.95" hidden="false" customHeight="true" outlineLevel="0" collapsed="false">
      <c r="A53" s="13"/>
      <c r="B53" s="161" t="s">
        <v>29</v>
      </c>
      <c r="C53" s="162" t="n">
        <f aca="false">SUM(C50:C52)</f>
        <v>7</v>
      </c>
      <c r="D53" s="163" t="n">
        <f aca="false">SUM(D50:D52)</f>
        <v>16</v>
      </c>
      <c r="E53" s="163" t="n">
        <f aca="false">SUM(E50:E52)</f>
        <v>35</v>
      </c>
      <c r="F53" s="163" t="n">
        <f aca="false">SUM(F50:F52)</f>
        <v>57</v>
      </c>
      <c r="G53" s="163" t="n">
        <f aca="false">SUM(G50:G52)</f>
        <v>13</v>
      </c>
      <c r="H53" s="163" t="n">
        <f aca="false">SUM(H50:H52)</f>
        <v>55</v>
      </c>
      <c r="I53" s="163" t="n">
        <f aca="false">SUM(I50:I52)</f>
        <v>35</v>
      </c>
      <c r="J53" s="163" t="n">
        <f aca="false">SUM(J50:J52)</f>
        <v>14</v>
      </c>
      <c r="K53" s="164" t="n">
        <f aca="false">SUM(K50:L52)</f>
        <v>50</v>
      </c>
      <c r="L53" s="164"/>
      <c r="M53" s="46" t="n">
        <f aca="false">SUM(C53:K53)</f>
        <v>282</v>
      </c>
    </row>
    <row r="54" s="12" customFormat="true" ht="15" hidden="false" customHeight="true" outlineLevel="0" collapsed="false">
      <c r="A54" s="38" t="s">
        <v>15</v>
      </c>
      <c r="B54" s="39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40"/>
    </row>
    <row r="56" customFormat="false" ht="45" hidden="false" customHeight="true" outlineLevel="0" collapsed="false">
      <c r="A56" s="2" t="s">
        <v>34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5.75" hidden="false" customHeight="false" outlineLevel="0" collapsed="false"/>
    <row r="58" customFormat="false" ht="15.75" hidden="false" customHeight="false" outlineLevel="0" collapsed="false">
      <c r="A58" s="5"/>
      <c r="B58" s="5"/>
      <c r="C58" s="6" t="s">
        <v>1</v>
      </c>
      <c r="D58" s="7" t="s">
        <v>2</v>
      </c>
      <c r="E58" s="7" t="s">
        <v>3</v>
      </c>
      <c r="F58" s="7" t="s">
        <v>4</v>
      </c>
      <c r="G58" s="7" t="s">
        <v>5</v>
      </c>
      <c r="H58" s="7" t="s">
        <v>6</v>
      </c>
      <c r="I58" s="7" t="s">
        <v>7</v>
      </c>
      <c r="J58" s="7" t="s">
        <v>8</v>
      </c>
      <c r="K58" s="8" t="s">
        <v>9</v>
      </c>
      <c r="L58" s="8"/>
      <c r="M58" s="9" t="s">
        <v>10</v>
      </c>
    </row>
    <row r="59" s="12" customFormat="true" ht="10.5" hidden="false" customHeight="true" outlineLevel="0" collapsed="false">
      <c r="A59" s="10"/>
      <c r="B59" s="10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</row>
    <row r="60" customFormat="false" ht="30.75" hidden="false" customHeight="true" outlineLevel="0" collapsed="false">
      <c r="A60" s="13" t="s">
        <v>35</v>
      </c>
      <c r="B60" s="165" t="s">
        <v>36</v>
      </c>
      <c r="C60" s="166" t="n">
        <v>7</v>
      </c>
      <c r="D60" s="167" t="n">
        <v>36</v>
      </c>
      <c r="E60" s="167" t="n">
        <v>178</v>
      </c>
      <c r="F60" s="167" t="n">
        <v>269</v>
      </c>
      <c r="G60" s="167" t="n">
        <v>40</v>
      </c>
      <c r="H60" s="167" t="n">
        <v>208</v>
      </c>
      <c r="I60" s="167" t="n">
        <v>119</v>
      </c>
      <c r="J60" s="167" t="n">
        <v>80</v>
      </c>
      <c r="K60" s="168" t="n">
        <v>492</v>
      </c>
      <c r="L60" s="168"/>
      <c r="M60" s="16" t="n">
        <f aca="false">SUM(C60:K60)</f>
        <v>1429</v>
      </c>
    </row>
    <row r="61" customFormat="false" ht="30" hidden="false" customHeight="true" outlineLevel="0" collapsed="false">
      <c r="A61" s="13"/>
      <c r="B61" s="169" t="s">
        <v>37</v>
      </c>
      <c r="C61" s="170" t="n">
        <v>128</v>
      </c>
      <c r="D61" s="171" t="n">
        <v>454</v>
      </c>
      <c r="E61" s="171" t="n">
        <v>792</v>
      </c>
      <c r="F61" s="171" t="n">
        <v>967</v>
      </c>
      <c r="G61" s="171" t="n">
        <v>260</v>
      </c>
      <c r="H61" s="171" t="n">
        <v>1300</v>
      </c>
      <c r="I61" s="171" t="n">
        <v>861</v>
      </c>
      <c r="J61" s="171" t="n">
        <v>176</v>
      </c>
      <c r="K61" s="168" t="n">
        <v>646</v>
      </c>
      <c r="L61" s="168"/>
      <c r="M61" s="16" t="n">
        <f aca="false">SUM(C61:K61)</f>
        <v>5584</v>
      </c>
    </row>
    <row r="62" customFormat="false" ht="24.95" hidden="false" customHeight="true" outlineLevel="0" collapsed="false">
      <c r="A62" s="13"/>
      <c r="B62" s="153" t="s">
        <v>38</v>
      </c>
      <c r="C62" s="172" t="n">
        <v>348</v>
      </c>
      <c r="D62" s="60" t="n">
        <v>684</v>
      </c>
      <c r="E62" s="60" t="n">
        <v>2202</v>
      </c>
      <c r="F62" s="60" t="n">
        <v>2184</v>
      </c>
      <c r="G62" s="60" t="n">
        <v>500</v>
      </c>
      <c r="H62" s="60" t="n">
        <v>1267</v>
      </c>
      <c r="I62" s="60" t="n">
        <v>1081</v>
      </c>
      <c r="J62" s="60" t="n">
        <v>461</v>
      </c>
      <c r="K62" s="173" t="n">
        <v>1269</v>
      </c>
      <c r="L62" s="173"/>
      <c r="M62" s="33" t="n">
        <f aca="false">SUM(C62:K62)</f>
        <v>9996</v>
      </c>
    </row>
    <row r="63" customFormat="false" ht="28.5" hidden="false" customHeight="true" outlineLevel="0" collapsed="false">
      <c r="A63" s="13"/>
      <c r="B63" s="156" t="s">
        <v>39</v>
      </c>
      <c r="C63" s="174" t="n">
        <v>5</v>
      </c>
      <c r="D63" s="175" t="n">
        <v>8</v>
      </c>
      <c r="E63" s="175" t="n">
        <v>14</v>
      </c>
      <c r="F63" s="175" t="n">
        <v>20</v>
      </c>
      <c r="G63" s="175" t="n">
        <v>3</v>
      </c>
      <c r="H63" s="175" t="n">
        <v>7</v>
      </c>
      <c r="I63" s="175" t="n">
        <v>3</v>
      </c>
      <c r="J63" s="175" t="n">
        <v>1</v>
      </c>
      <c r="K63" s="176" t="n">
        <v>12</v>
      </c>
      <c r="L63" s="176"/>
      <c r="M63" s="160" t="n">
        <f aca="false">SUM(C63:K63)</f>
        <v>73</v>
      </c>
    </row>
    <row r="64" customFormat="false" ht="24.95" hidden="false" customHeight="true" outlineLevel="0" collapsed="false">
      <c r="A64" s="13"/>
      <c r="B64" s="161" t="s">
        <v>29</v>
      </c>
      <c r="C64" s="177" t="n">
        <f aca="false">SUM(C60:C63)</f>
        <v>488</v>
      </c>
      <c r="D64" s="73" t="n">
        <f aca="false">SUM(D60:D63)</f>
        <v>1182</v>
      </c>
      <c r="E64" s="73" t="n">
        <f aca="false">SUM(E60:E63)</f>
        <v>3186</v>
      </c>
      <c r="F64" s="73" t="n">
        <f aca="false">SUM(F60:F63)</f>
        <v>3440</v>
      </c>
      <c r="G64" s="73" t="n">
        <f aca="false">SUM(G60:G63)</f>
        <v>803</v>
      </c>
      <c r="H64" s="73" t="n">
        <f aca="false">SUM(H60:H63)</f>
        <v>2782</v>
      </c>
      <c r="I64" s="73" t="n">
        <f aca="false">SUM(I60:I63)</f>
        <v>2064</v>
      </c>
      <c r="J64" s="73" t="n">
        <f aca="false">SUM(J60:J63)</f>
        <v>718</v>
      </c>
      <c r="K64" s="178" t="n">
        <f aca="false">SUM(K60:L63)</f>
        <v>2419</v>
      </c>
      <c r="L64" s="178"/>
      <c r="M64" s="46" t="n">
        <f aca="false">SUM(C64:K64)</f>
        <v>17082</v>
      </c>
    </row>
    <row r="65" s="12" customFormat="true" ht="15" hidden="false" customHeight="true" outlineLevel="0" collapsed="false">
      <c r="A65" s="38" t="s">
        <v>22</v>
      </c>
      <c r="B65" s="39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40"/>
    </row>
    <row r="66" customFormat="false" ht="15.75" hidden="false" customHeight="false" outlineLevel="0" collapsed="false"/>
    <row r="67" customFormat="false" ht="30.75" hidden="false" customHeight="true" outlineLevel="0" collapsed="false">
      <c r="A67" s="13" t="s">
        <v>40</v>
      </c>
      <c r="B67" s="13"/>
      <c r="C67" s="179" t="s">
        <v>41</v>
      </c>
      <c r="D67" s="73" t="s">
        <v>42</v>
      </c>
      <c r="E67" s="178" t="s">
        <v>43</v>
      </c>
    </row>
    <row r="68" customFormat="false" ht="15" hidden="false" customHeight="true" outlineLevel="0" collapsed="false">
      <c r="A68" s="180" t="s">
        <v>44</v>
      </c>
      <c r="B68" s="180"/>
      <c r="C68" s="181" t="n">
        <v>35</v>
      </c>
      <c r="D68" s="171" t="n">
        <v>53515</v>
      </c>
      <c r="E68" s="182" t="n">
        <v>48060932.85</v>
      </c>
    </row>
    <row r="69" customFormat="false" ht="15" hidden="false" customHeight="true" outlineLevel="0" collapsed="false">
      <c r="A69" s="52" t="s">
        <v>45</v>
      </c>
      <c r="B69" s="52"/>
      <c r="C69" s="183" t="n">
        <v>57</v>
      </c>
      <c r="D69" s="60" t="n">
        <v>5076</v>
      </c>
      <c r="E69" s="184" t="n">
        <v>50168819.15</v>
      </c>
    </row>
    <row r="70" customFormat="false" ht="15" hidden="false" customHeight="true" outlineLevel="0" collapsed="false">
      <c r="A70" s="57" t="s">
        <v>46</v>
      </c>
      <c r="B70" s="57"/>
      <c r="C70" s="183" t="n">
        <v>21</v>
      </c>
      <c r="D70" s="60" t="n">
        <v>9750</v>
      </c>
      <c r="E70" s="184" t="n">
        <v>23944625.23</v>
      </c>
    </row>
    <row r="71" customFormat="false" ht="15" hidden="false" customHeight="true" outlineLevel="0" collapsed="false">
      <c r="A71" s="52" t="s">
        <v>47</v>
      </c>
      <c r="B71" s="52"/>
      <c r="C71" s="183" t="n">
        <v>46</v>
      </c>
      <c r="D71" s="60" t="n">
        <v>16244</v>
      </c>
      <c r="E71" s="184" t="n">
        <v>33137848.74</v>
      </c>
    </row>
    <row r="72" customFormat="false" ht="15.75" hidden="false" customHeight="true" outlineLevel="0" collapsed="false">
      <c r="A72" s="185" t="s">
        <v>48</v>
      </c>
      <c r="B72" s="185"/>
      <c r="C72" s="186" t="n">
        <v>22</v>
      </c>
      <c r="D72" s="187" t="n">
        <v>1694</v>
      </c>
      <c r="E72" s="184" t="n">
        <v>6493596.62</v>
      </c>
    </row>
    <row r="73" customFormat="false" ht="15.75" hidden="false" customHeight="true" outlineLevel="0" collapsed="false">
      <c r="A73" s="97" t="s">
        <v>29</v>
      </c>
      <c r="B73" s="97"/>
      <c r="C73" s="188" t="n">
        <f aca="false">SUM(C68:C72)</f>
        <v>181</v>
      </c>
      <c r="D73" s="189" t="n">
        <f aca="false">SUM(D68:D72)</f>
        <v>86279</v>
      </c>
      <c r="E73" s="190" t="n">
        <f aca="false">SUM(E68:E72)</f>
        <v>161805822.59</v>
      </c>
    </row>
    <row r="74" customFormat="false" ht="15" hidden="false" customHeight="false" outlineLevel="0" collapsed="false">
      <c r="A74" s="38" t="s">
        <v>22</v>
      </c>
      <c r="B74" s="67"/>
      <c r="C74" s="68"/>
      <c r="D74" s="68"/>
      <c r="E74" s="68"/>
    </row>
  </sheetData>
  <mergeCells count="62">
    <mergeCell ref="A1:M1"/>
    <mergeCell ref="K4:L4"/>
    <mergeCell ref="A6:B7"/>
    <mergeCell ref="K6:L6"/>
    <mergeCell ref="K7:L7"/>
    <mergeCell ref="A8:B8"/>
    <mergeCell ref="K8:L8"/>
    <mergeCell ref="A9:B9"/>
    <mergeCell ref="K9:L9"/>
    <mergeCell ref="A10:B10"/>
    <mergeCell ref="K10:L10"/>
    <mergeCell ref="A11:B11"/>
    <mergeCell ref="K11:L11"/>
    <mergeCell ref="A15:M15"/>
    <mergeCell ref="A16:B16"/>
    <mergeCell ref="A17:B17"/>
    <mergeCell ref="A18:B18"/>
    <mergeCell ref="A19:B19"/>
    <mergeCell ref="A20:B20"/>
    <mergeCell ref="A21:B21"/>
    <mergeCell ref="A23:M23"/>
    <mergeCell ref="A24:B24"/>
    <mergeCell ref="A25:B25"/>
    <mergeCell ref="A26:B26"/>
    <mergeCell ref="A27:B27"/>
    <mergeCell ref="A28:B28"/>
    <mergeCell ref="K31:L31"/>
    <mergeCell ref="A33:A45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8:L48"/>
    <mergeCell ref="A50:A53"/>
    <mergeCell ref="K50:L50"/>
    <mergeCell ref="K51:L51"/>
    <mergeCell ref="K52:L52"/>
    <mergeCell ref="K53:L53"/>
    <mergeCell ref="A56:M56"/>
    <mergeCell ref="K58:L58"/>
    <mergeCell ref="A60:A64"/>
    <mergeCell ref="K60:L60"/>
    <mergeCell ref="K61:L61"/>
    <mergeCell ref="K62:L62"/>
    <mergeCell ref="K63:L63"/>
    <mergeCell ref="K64:L64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6" activeCellId="0" sqref="L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7.99"/>
    <col collapsed="false" customWidth="true" hidden="false" outlineLevel="0" max="12" min="3" style="1" width="8.7"/>
    <col collapsed="false" customWidth="true" hidden="false" outlineLevel="0" max="13" min="13" style="1" width="11.56"/>
    <col collapsed="false" customWidth="false" hidden="false" outlineLevel="0" max="257" min="14" style="1" width="11.42"/>
  </cols>
  <sheetData>
    <row r="1" s="3" customFormat="true" ht="45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.1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</row>
    <row r="3" customFormat="false" ht="9" hidden="false" customHeight="true" outlineLevel="0" collapsed="false">
      <c r="A3" s="192"/>
    </row>
    <row r="4" customFormat="false" ht="15.75" hidden="false" customHeight="false" outlineLevel="0" collapsed="false">
      <c r="A4" s="5"/>
      <c r="B4" s="5"/>
      <c r="C4" s="6" t="s">
        <v>50</v>
      </c>
      <c r="D4" s="193" t="s">
        <v>1</v>
      </c>
      <c r="E4" s="7" t="s">
        <v>2</v>
      </c>
      <c r="F4" s="7" t="s">
        <v>3</v>
      </c>
      <c r="G4" s="7" t="s">
        <v>4</v>
      </c>
      <c r="H4" s="7" t="s">
        <v>5</v>
      </c>
      <c r="I4" s="7" t="s">
        <v>6</v>
      </c>
      <c r="J4" s="7" t="s">
        <v>7</v>
      </c>
      <c r="K4" s="7" t="s">
        <v>8</v>
      </c>
      <c r="L4" s="7" t="s">
        <v>9</v>
      </c>
      <c r="M4" s="9" t="s">
        <v>10</v>
      </c>
    </row>
    <row r="5" customFormat="false" ht="15.75" hidden="false" customHeight="false" outlineLevel="0" collapsed="false"/>
    <row r="6" customFormat="false" ht="27.75" hidden="false" customHeight="true" outlineLevel="0" collapsed="false">
      <c r="A6" s="13" t="s">
        <v>51</v>
      </c>
      <c r="B6" s="13"/>
      <c r="C6" s="177" t="n">
        <f aca="false">SUM(C7:C8)</f>
        <v>2</v>
      </c>
      <c r="D6" s="73" t="n">
        <f aca="false">SUM(D7:D8)</f>
        <v>0</v>
      </c>
      <c r="E6" s="73" t="n">
        <f aca="false">SUM(E7:E8)</f>
        <v>8</v>
      </c>
      <c r="F6" s="73" t="n">
        <f aca="false">SUM(F7:F8)</f>
        <v>29</v>
      </c>
      <c r="G6" s="73" t="n">
        <f aca="false">SUM(G7:G8)</f>
        <v>28</v>
      </c>
      <c r="H6" s="73" t="n">
        <f aca="false">SUM(H7:H8)</f>
        <v>8</v>
      </c>
      <c r="I6" s="73" t="n">
        <f aca="false">SUM(I7:I8)</f>
        <v>26</v>
      </c>
      <c r="J6" s="73" t="n">
        <f aca="false">SUM(J7:J8)</f>
        <v>34</v>
      </c>
      <c r="K6" s="179" t="n">
        <f aca="false">SUM(K7:K8)</f>
        <v>11</v>
      </c>
      <c r="L6" s="194" t="n">
        <f aca="false">SUM(L7:L8)</f>
        <v>124</v>
      </c>
      <c r="M6" s="46" t="n">
        <f aca="false">SUM(C6:L6)</f>
        <v>270</v>
      </c>
    </row>
    <row r="7" s="10" customFormat="true" ht="30" hidden="false" customHeight="false" outlineLevel="0" collapsed="false">
      <c r="A7" s="169" t="s">
        <v>52</v>
      </c>
      <c r="B7" s="195" t="s">
        <v>53</v>
      </c>
      <c r="C7" s="196" t="n">
        <v>2</v>
      </c>
      <c r="D7" s="49" t="n">
        <v>0</v>
      </c>
      <c r="E7" s="49" t="n">
        <v>6</v>
      </c>
      <c r="F7" s="49" t="n">
        <v>16</v>
      </c>
      <c r="G7" s="49" t="n">
        <v>17</v>
      </c>
      <c r="H7" s="49" t="n">
        <v>6</v>
      </c>
      <c r="I7" s="49" t="n">
        <v>21</v>
      </c>
      <c r="J7" s="49" t="n">
        <v>7</v>
      </c>
      <c r="K7" s="49" t="n">
        <v>9</v>
      </c>
      <c r="L7" s="197" t="n">
        <v>59</v>
      </c>
      <c r="M7" s="24" t="n">
        <f aca="false">SUM(C7:L7)</f>
        <v>143</v>
      </c>
    </row>
    <row r="8" s="10" customFormat="true" ht="30.75" hidden="false" customHeight="false" outlineLevel="0" collapsed="false">
      <c r="A8" s="198" t="s">
        <v>54</v>
      </c>
      <c r="B8" s="199" t="s">
        <v>55</v>
      </c>
      <c r="C8" s="200" t="n">
        <v>0</v>
      </c>
      <c r="D8" s="201" t="n">
        <v>0</v>
      </c>
      <c r="E8" s="201" t="n">
        <v>2</v>
      </c>
      <c r="F8" s="201" t="n">
        <v>13</v>
      </c>
      <c r="G8" s="201" t="n">
        <v>11</v>
      </c>
      <c r="H8" s="201" t="n">
        <v>2</v>
      </c>
      <c r="I8" s="201" t="n">
        <v>5</v>
      </c>
      <c r="J8" s="201" t="n">
        <v>27</v>
      </c>
      <c r="K8" s="201" t="n">
        <v>2</v>
      </c>
      <c r="L8" s="202" t="n">
        <v>65</v>
      </c>
      <c r="M8" s="203" t="n">
        <f aca="false">SUM(C8:L8)</f>
        <v>127</v>
      </c>
    </row>
    <row r="9" s="12" customFormat="true" ht="15" hidden="false" customHeight="true" outlineLevel="0" collapsed="false">
      <c r="A9" s="38" t="s">
        <v>22</v>
      </c>
      <c r="B9" s="67"/>
      <c r="C9" s="204"/>
      <c r="D9" s="68"/>
      <c r="E9" s="68"/>
      <c r="F9" s="68"/>
      <c r="G9" s="68"/>
      <c r="H9" s="68"/>
      <c r="I9" s="68"/>
      <c r="J9" s="68"/>
      <c r="K9" s="68"/>
      <c r="L9" s="68"/>
      <c r="M9" s="69"/>
    </row>
    <row r="10" s="12" customFormat="true" ht="10.5" hidden="false" customHeight="true" outlineLevel="0" collapsed="false">
      <c r="A10" s="38"/>
      <c r="B10" s="67"/>
      <c r="C10" s="147"/>
      <c r="D10" s="68"/>
      <c r="E10" s="68"/>
      <c r="F10" s="68"/>
      <c r="G10" s="68"/>
      <c r="H10" s="68"/>
      <c r="I10" s="68"/>
      <c r="J10" s="68"/>
      <c r="K10" s="68"/>
      <c r="L10" s="68"/>
      <c r="M10" s="69"/>
    </row>
    <row r="11" customFormat="false" ht="27.75" hidden="false" customHeight="true" outlineLevel="0" collapsed="false">
      <c r="A11" s="13" t="s">
        <v>56</v>
      </c>
      <c r="B11" s="13"/>
      <c r="C11" s="179" t="n">
        <f aca="false">SUM(C12:C14)</f>
        <v>0</v>
      </c>
      <c r="D11" s="179" t="n">
        <f aca="false">SUM(D12:D14)</f>
        <v>0</v>
      </c>
      <c r="E11" s="179" t="n">
        <f aca="false">SUM(E12:E14)</f>
        <v>9</v>
      </c>
      <c r="F11" s="179" t="n">
        <f aca="false">SUM(F12:F14)</f>
        <v>24</v>
      </c>
      <c r="G11" s="179" t="n">
        <f aca="false">SUM(G12:G14)</f>
        <v>29</v>
      </c>
      <c r="H11" s="179" t="n">
        <f aca="false">SUM(H12:H14)</f>
        <v>11</v>
      </c>
      <c r="I11" s="179" t="n">
        <f aca="false">SUM(I12:I14)</f>
        <v>9</v>
      </c>
      <c r="J11" s="179" t="n">
        <f aca="false">SUM(J12:J14)</f>
        <v>44</v>
      </c>
      <c r="K11" s="179" t="n">
        <f aca="false">SUM(K12:K14)</f>
        <v>14</v>
      </c>
      <c r="L11" s="205" t="n">
        <f aca="false">SUM(L12:L14)</f>
        <v>107</v>
      </c>
      <c r="M11" s="206" t="n">
        <f aca="false">SUM(M12:M14)</f>
        <v>247</v>
      </c>
    </row>
    <row r="12" s="10" customFormat="true" ht="14.1" hidden="false" customHeight="true" outlineLevel="0" collapsed="false">
      <c r="A12" s="149" t="s">
        <v>57</v>
      </c>
      <c r="B12" s="207"/>
      <c r="C12" s="208" t="n">
        <v>0</v>
      </c>
      <c r="D12" s="209" t="n">
        <v>0</v>
      </c>
      <c r="E12" s="209" t="n">
        <v>4</v>
      </c>
      <c r="F12" s="209" t="n">
        <v>9</v>
      </c>
      <c r="G12" s="209" t="n">
        <v>9</v>
      </c>
      <c r="H12" s="209" t="n">
        <v>5</v>
      </c>
      <c r="I12" s="209" t="n">
        <v>2</v>
      </c>
      <c r="J12" s="209" t="n">
        <v>18</v>
      </c>
      <c r="K12" s="209" t="n">
        <v>0</v>
      </c>
      <c r="L12" s="210" t="n">
        <v>35</v>
      </c>
      <c r="M12" s="33" t="n">
        <f aca="false">SUM(C12:L12)</f>
        <v>82</v>
      </c>
    </row>
    <row r="13" s="10" customFormat="true" ht="14.1" hidden="false" customHeight="true" outlineLevel="0" collapsed="false">
      <c r="A13" s="153" t="s">
        <v>58</v>
      </c>
      <c r="B13" s="211"/>
      <c r="C13" s="212" t="n">
        <v>0</v>
      </c>
      <c r="D13" s="213" t="n">
        <v>0</v>
      </c>
      <c r="E13" s="213" t="n">
        <v>4</v>
      </c>
      <c r="F13" s="213" t="n">
        <v>9</v>
      </c>
      <c r="G13" s="213" t="n">
        <v>13</v>
      </c>
      <c r="H13" s="213" t="n">
        <v>5</v>
      </c>
      <c r="I13" s="213" t="n">
        <v>4</v>
      </c>
      <c r="J13" s="213" t="n">
        <v>18</v>
      </c>
      <c r="K13" s="213" t="n">
        <v>7</v>
      </c>
      <c r="L13" s="214" t="n">
        <v>61</v>
      </c>
      <c r="M13" s="33" t="n">
        <f aca="false">SUM(C13:L13)</f>
        <v>121</v>
      </c>
    </row>
    <row r="14" s="10" customFormat="true" ht="14.1" hidden="false" customHeight="true" outlineLevel="0" collapsed="false">
      <c r="A14" s="215" t="s">
        <v>59</v>
      </c>
      <c r="B14" s="216"/>
      <c r="C14" s="217" t="n">
        <v>0</v>
      </c>
      <c r="D14" s="218" t="n">
        <v>0</v>
      </c>
      <c r="E14" s="218" t="n">
        <v>1</v>
      </c>
      <c r="F14" s="218" t="n">
        <v>6</v>
      </c>
      <c r="G14" s="218" t="n">
        <v>7</v>
      </c>
      <c r="H14" s="218" t="n">
        <v>1</v>
      </c>
      <c r="I14" s="218" t="n">
        <v>3</v>
      </c>
      <c r="J14" s="218" t="n">
        <v>8</v>
      </c>
      <c r="K14" s="218" t="n">
        <v>7</v>
      </c>
      <c r="L14" s="219" t="n">
        <v>11</v>
      </c>
      <c r="M14" s="203" t="n">
        <f aca="false">SUM(C14:L14)</f>
        <v>44</v>
      </c>
    </row>
    <row r="15" s="12" customFormat="true" ht="15" hidden="false" customHeight="true" outlineLevel="0" collapsed="false">
      <c r="A15" s="38" t="s">
        <v>22</v>
      </c>
      <c r="B15" s="67"/>
      <c r="C15" s="204"/>
      <c r="D15" s="68"/>
      <c r="E15" s="68"/>
      <c r="F15" s="68"/>
      <c r="G15" s="68"/>
      <c r="H15" s="68"/>
      <c r="I15" s="68"/>
      <c r="J15" s="68"/>
      <c r="K15" s="68"/>
      <c r="L15" s="68"/>
      <c r="M15" s="69"/>
    </row>
    <row r="16" s="12" customFormat="true" ht="10.5" hidden="false" customHeight="true" outlineLevel="0" collapsed="false">
      <c r="A16" s="38"/>
      <c r="B16" s="67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9"/>
    </row>
    <row r="17" s="11" customFormat="true" ht="177.75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O17" s="220"/>
    </row>
    <row r="18" customFormat="false" ht="12.75" hidden="false" customHeight="true" outlineLevel="0" collapsed="false"/>
  </sheetData>
  <mergeCells count="4">
    <mergeCell ref="A1:M1"/>
    <mergeCell ref="A6:B6"/>
    <mergeCell ref="A11:B11"/>
    <mergeCell ref="A17:M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true" rightToLeft="false" tabSelected="true" showOutlineSymbols="true" defaultGridColor="true" view="normal" topLeftCell="A58" colorId="64" zoomScale="70" zoomScaleNormal="70" zoomScalePageLayoutView="100" workbookViewId="0">
      <selection pane="topLeft" activeCell="R8" activeCellId="0" sqref="R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8.99"/>
    <col collapsed="false" customWidth="true" hidden="false" outlineLevel="0" max="3" min="3" style="1" width="13.41"/>
    <col collapsed="false" customWidth="true" hidden="false" outlineLevel="0" max="4" min="4" style="1" width="10.99"/>
    <col collapsed="false" customWidth="true" hidden="false" outlineLevel="0" max="5" min="5" style="1" width="9.85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8.28"/>
    <col collapsed="false" customWidth="true" hidden="false" outlineLevel="0" max="9" min="9" style="1" width="9.7"/>
    <col collapsed="false" customWidth="true" hidden="false" outlineLevel="0" max="10" min="10" style="1" width="8.28"/>
    <col collapsed="false" customWidth="true" hidden="false" outlineLevel="0" max="11" min="11" style="1" width="11.28"/>
    <col collapsed="false" customWidth="true" hidden="false" outlineLevel="0" max="12" min="12" style="1" width="12.99"/>
    <col collapsed="false" customWidth="true" hidden="false" outlineLevel="0" max="13" min="13" style="1" width="15.41"/>
    <col collapsed="false" customWidth="true" hidden="false" outlineLevel="0" max="14" min="14" style="1" width="12.99"/>
    <col collapsed="false" customWidth="false" hidden="false" outlineLevel="0" max="257" min="15" style="1" width="11.42"/>
  </cols>
  <sheetData>
    <row r="1" s="3" customFormat="true" ht="48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.1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</row>
    <row r="3" customFormat="false" ht="9" hidden="false" customHeight="true" outlineLevel="0" collapsed="false">
      <c r="A3" s="192"/>
    </row>
    <row r="4" customFormat="false" ht="15.75" hidden="false" customHeight="false" outlineLevel="0" collapsed="false">
      <c r="A4" s="5"/>
      <c r="B4" s="5"/>
      <c r="C4" s="6" t="s">
        <v>1</v>
      </c>
      <c r="D4" s="7" t="s">
        <v>2</v>
      </c>
      <c r="E4" s="7" t="s">
        <v>3</v>
      </c>
      <c r="F4" s="7" t="s">
        <v>4</v>
      </c>
      <c r="G4" s="7" t="s">
        <v>5</v>
      </c>
      <c r="H4" s="7" t="s">
        <v>6</v>
      </c>
      <c r="I4" s="7" t="s">
        <v>7</v>
      </c>
      <c r="J4" s="7" t="s">
        <v>8</v>
      </c>
      <c r="K4" s="8" t="s">
        <v>9</v>
      </c>
      <c r="L4" s="8"/>
      <c r="M4" s="9" t="s">
        <v>10</v>
      </c>
    </row>
    <row r="5" customFormat="false" ht="9" hidden="false" customHeight="true" outlineLevel="0" collapsed="false">
      <c r="A5" s="10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s="221" customFormat="true" ht="20.1" hidden="false" customHeight="true" outlineLevel="0" collapsed="false">
      <c r="A6" s="13" t="s">
        <v>61</v>
      </c>
      <c r="B6" s="149" t="s">
        <v>14</v>
      </c>
      <c r="C6" s="150" t="n">
        <v>8</v>
      </c>
      <c r="D6" s="151" t="n">
        <v>13</v>
      </c>
      <c r="E6" s="151" t="n">
        <v>30</v>
      </c>
      <c r="F6" s="151" t="n">
        <v>12</v>
      </c>
      <c r="G6" s="151" t="n">
        <v>7</v>
      </c>
      <c r="H6" s="151" t="n">
        <v>47</v>
      </c>
      <c r="I6" s="151" t="n">
        <v>10</v>
      </c>
      <c r="J6" s="151" t="n">
        <v>8</v>
      </c>
      <c r="K6" s="152" t="n">
        <v>36</v>
      </c>
      <c r="L6" s="152"/>
      <c r="M6" s="16" t="n">
        <f aca="false">SUM(C6:K6)</f>
        <v>171</v>
      </c>
    </row>
    <row r="7" s="222" customFormat="true" ht="20.1" hidden="false" customHeight="true" outlineLevel="0" collapsed="false">
      <c r="A7" s="13"/>
      <c r="B7" s="156" t="s">
        <v>12</v>
      </c>
      <c r="C7" s="157" t="n">
        <v>46</v>
      </c>
      <c r="D7" s="158" t="n">
        <v>103</v>
      </c>
      <c r="E7" s="158" t="n">
        <v>319</v>
      </c>
      <c r="F7" s="158" t="n">
        <v>156</v>
      </c>
      <c r="G7" s="158" t="n">
        <v>59</v>
      </c>
      <c r="H7" s="158" t="n">
        <v>222</v>
      </c>
      <c r="I7" s="158" t="n">
        <v>94</v>
      </c>
      <c r="J7" s="158" t="n">
        <v>54</v>
      </c>
      <c r="K7" s="159" t="n">
        <v>218</v>
      </c>
      <c r="L7" s="159"/>
      <c r="M7" s="160" t="n">
        <f aca="false">SUM(C7:K7)</f>
        <v>1271</v>
      </c>
    </row>
    <row r="8" s="222" customFormat="true" ht="20.1" hidden="false" customHeight="true" outlineLevel="0" collapsed="false">
      <c r="A8" s="13"/>
      <c r="B8" s="161" t="s">
        <v>29</v>
      </c>
      <c r="C8" s="162" t="n">
        <f aca="false">SUM(C6:C7)</f>
        <v>54</v>
      </c>
      <c r="D8" s="163" t="n">
        <f aca="false">SUM(D6:D7)</f>
        <v>116</v>
      </c>
      <c r="E8" s="163" t="n">
        <f aca="false">SUM(E6:E7)</f>
        <v>349</v>
      </c>
      <c r="F8" s="163" t="n">
        <f aca="false">SUM(F6:F7)</f>
        <v>168</v>
      </c>
      <c r="G8" s="163" t="n">
        <f aca="false">SUM(G6:G7)</f>
        <v>66</v>
      </c>
      <c r="H8" s="163" t="n">
        <f aca="false">SUM(H6:H7)</f>
        <v>269</v>
      </c>
      <c r="I8" s="163" t="n">
        <f aca="false">SUM(I6:I7)</f>
        <v>104</v>
      </c>
      <c r="J8" s="163" t="n">
        <f aca="false">SUM(J6:J7)</f>
        <v>62</v>
      </c>
      <c r="K8" s="164" t="n">
        <f aca="false">SUM(K6:L7)</f>
        <v>254</v>
      </c>
      <c r="L8" s="164"/>
      <c r="M8" s="46" t="n">
        <f aca="false">SUM(C8:K8)</f>
        <v>1442</v>
      </c>
    </row>
    <row r="9" customFormat="false" ht="15" hidden="false" customHeight="true" outlineLevel="0" collapsed="false">
      <c r="A9" s="223"/>
      <c r="B9" s="223"/>
      <c r="C9" s="223"/>
      <c r="D9" s="223"/>
      <c r="E9" s="223"/>
      <c r="F9" s="223"/>
      <c r="G9" s="223"/>
      <c r="H9" s="223"/>
      <c r="I9" s="223"/>
      <c r="J9" s="223"/>
      <c r="K9" s="223"/>
      <c r="L9" s="223"/>
      <c r="M9" s="223"/>
    </row>
    <row r="10" s="221" customFormat="true" ht="24.95" hidden="false" customHeight="true" outlineLevel="0" collapsed="false">
      <c r="A10" s="13" t="s">
        <v>62</v>
      </c>
      <c r="B10" s="149" t="s">
        <v>14</v>
      </c>
      <c r="C10" s="150" t="n">
        <v>214</v>
      </c>
      <c r="D10" s="151" t="n">
        <v>426</v>
      </c>
      <c r="E10" s="167" t="n">
        <v>900</v>
      </c>
      <c r="F10" s="167" t="n">
        <v>851</v>
      </c>
      <c r="G10" s="151" t="n">
        <v>297</v>
      </c>
      <c r="H10" s="167" t="n">
        <v>981</v>
      </c>
      <c r="I10" s="151" t="n">
        <v>449</v>
      </c>
      <c r="J10" s="151" t="n">
        <v>180</v>
      </c>
      <c r="K10" s="168" t="n">
        <v>838</v>
      </c>
      <c r="L10" s="168"/>
      <c r="M10" s="16" t="n">
        <f aca="false">SUM(C10:K10)</f>
        <v>5136</v>
      </c>
    </row>
    <row r="11" s="222" customFormat="true" ht="24.95" hidden="false" customHeight="true" outlineLevel="0" collapsed="false">
      <c r="A11" s="13"/>
      <c r="B11" s="156" t="s">
        <v>12</v>
      </c>
      <c r="C11" s="157" t="n">
        <v>16</v>
      </c>
      <c r="D11" s="158" t="n">
        <v>14</v>
      </c>
      <c r="E11" s="158" t="n">
        <v>35</v>
      </c>
      <c r="F11" s="158" t="n">
        <v>42</v>
      </c>
      <c r="G11" s="158" t="n">
        <v>5</v>
      </c>
      <c r="H11" s="158" t="n">
        <v>44</v>
      </c>
      <c r="I11" s="158" t="n">
        <v>10</v>
      </c>
      <c r="J11" s="158" t="n">
        <v>10</v>
      </c>
      <c r="K11" s="159" t="n">
        <v>19</v>
      </c>
      <c r="L11" s="159"/>
      <c r="M11" s="160" t="n">
        <f aca="false">SUM(C11:K11)</f>
        <v>195</v>
      </c>
    </row>
    <row r="12" s="222" customFormat="true" ht="24.95" hidden="false" customHeight="true" outlineLevel="0" collapsed="false">
      <c r="A12" s="13"/>
      <c r="B12" s="161" t="s">
        <v>29</v>
      </c>
      <c r="C12" s="177" t="n">
        <f aca="false">SUM(C10:C11)</f>
        <v>230</v>
      </c>
      <c r="D12" s="73" t="n">
        <f aca="false">SUM(D10:D11)</f>
        <v>440</v>
      </c>
      <c r="E12" s="73" t="n">
        <f aca="false">SUM(E10:E11)</f>
        <v>935</v>
      </c>
      <c r="F12" s="73" t="n">
        <f aca="false">SUM(F10:F11)</f>
        <v>893</v>
      </c>
      <c r="G12" s="73" t="n">
        <f aca="false">SUM(G10:G11)</f>
        <v>302</v>
      </c>
      <c r="H12" s="73" t="n">
        <f aca="false">SUM(H10:H11)</f>
        <v>1025</v>
      </c>
      <c r="I12" s="73" t="n">
        <f aca="false">SUM(I10:I11)</f>
        <v>459</v>
      </c>
      <c r="J12" s="73" t="n">
        <f aca="false">SUM(J10:J11)</f>
        <v>190</v>
      </c>
      <c r="K12" s="178" t="n">
        <f aca="false">SUM(K10:L11)</f>
        <v>857</v>
      </c>
      <c r="L12" s="178"/>
      <c r="M12" s="46" t="n">
        <f aca="false">SUM(C12:K12)</f>
        <v>5331</v>
      </c>
    </row>
    <row r="13" customFormat="false" ht="15" hidden="false" customHeight="true" outlineLevel="0" collapsed="false">
      <c r="A13" s="223"/>
      <c r="B13" s="223"/>
      <c r="C13" s="223"/>
      <c r="D13" s="223"/>
      <c r="E13" s="223"/>
      <c r="F13" s="223"/>
      <c r="G13" s="223"/>
      <c r="H13" s="223"/>
      <c r="I13" s="223"/>
      <c r="J13" s="223"/>
      <c r="K13" s="223"/>
      <c r="L13" s="223"/>
      <c r="M13" s="223"/>
    </row>
    <row r="14" customFormat="false" ht="20.1" hidden="false" customHeight="true" outlineLevel="0" collapsed="false">
      <c r="A14" s="13" t="s">
        <v>63</v>
      </c>
      <c r="B14" s="149" t="s">
        <v>14</v>
      </c>
      <c r="C14" s="166" t="n">
        <v>222</v>
      </c>
      <c r="D14" s="167" t="n">
        <v>439</v>
      </c>
      <c r="E14" s="167" t="n">
        <v>930</v>
      </c>
      <c r="F14" s="167" t="n">
        <v>863</v>
      </c>
      <c r="G14" s="167" t="n">
        <v>304</v>
      </c>
      <c r="H14" s="167" t="n">
        <v>1028</v>
      </c>
      <c r="I14" s="167" t="n">
        <v>459</v>
      </c>
      <c r="J14" s="167" t="n">
        <v>188</v>
      </c>
      <c r="K14" s="168" t="n">
        <v>874</v>
      </c>
      <c r="L14" s="168"/>
      <c r="M14" s="16" t="n">
        <f aca="false">SUM(C14:K14)</f>
        <v>5307</v>
      </c>
    </row>
    <row r="15" customFormat="false" ht="20.1" hidden="false" customHeight="true" outlineLevel="0" collapsed="false">
      <c r="A15" s="13"/>
      <c r="B15" s="156" t="s">
        <v>12</v>
      </c>
      <c r="C15" s="174" t="n">
        <v>62</v>
      </c>
      <c r="D15" s="175" t="n">
        <v>117</v>
      </c>
      <c r="E15" s="175" t="n">
        <v>354</v>
      </c>
      <c r="F15" s="175" t="n">
        <v>198</v>
      </c>
      <c r="G15" s="175" t="n">
        <v>64</v>
      </c>
      <c r="H15" s="175" t="n">
        <v>266</v>
      </c>
      <c r="I15" s="175" t="n">
        <v>104</v>
      </c>
      <c r="J15" s="175" t="n">
        <v>64</v>
      </c>
      <c r="K15" s="176" t="n">
        <v>237</v>
      </c>
      <c r="L15" s="176"/>
      <c r="M15" s="160" t="n">
        <f aca="false">SUM(C15:K15)</f>
        <v>1466</v>
      </c>
    </row>
    <row r="16" customFormat="false" ht="20.1" hidden="false" customHeight="true" outlineLevel="0" collapsed="false">
      <c r="A16" s="13"/>
      <c r="B16" s="161" t="s">
        <v>29</v>
      </c>
      <c r="C16" s="177" t="n">
        <f aca="false">SUM(C14:C15)</f>
        <v>284</v>
      </c>
      <c r="D16" s="73" t="n">
        <f aca="false">SUM(D14:D15)</f>
        <v>556</v>
      </c>
      <c r="E16" s="73" t="n">
        <f aca="false">SUM(E14:E15)</f>
        <v>1284</v>
      </c>
      <c r="F16" s="73" t="n">
        <f aca="false">SUM(F14:F15)</f>
        <v>1061</v>
      </c>
      <c r="G16" s="73" t="n">
        <f aca="false">SUM(G14:G15)</f>
        <v>368</v>
      </c>
      <c r="H16" s="73" t="n">
        <f aca="false">SUM(H14:H15)</f>
        <v>1294</v>
      </c>
      <c r="I16" s="73" t="n">
        <f aca="false">SUM(I14:I15)</f>
        <v>563</v>
      </c>
      <c r="J16" s="73" t="n">
        <f aca="false">SUM(J14:J15)</f>
        <v>252</v>
      </c>
      <c r="K16" s="178" t="n">
        <f aca="false">SUM(K14:L15)</f>
        <v>1111</v>
      </c>
      <c r="L16" s="178"/>
      <c r="M16" s="46" t="n">
        <f aca="false">SUM(C16:K16)</f>
        <v>6773</v>
      </c>
    </row>
    <row r="17" customFormat="false" ht="12.75" hidden="false" customHeight="true" outlineLevel="0" collapsed="false">
      <c r="A17" s="224" t="s">
        <v>64</v>
      </c>
      <c r="B17" s="224"/>
      <c r="C17" s="225"/>
      <c r="D17" s="225"/>
      <c r="E17" s="225"/>
      <c r="F17" s="225"/>
      <c r="G17" s="225"/>
      <c r="H17" s="225"/>
      <c r="I17" s="225"/>
      <c r="J17" s="225"/>
      <c r="K17" s="225"/>
      <c r="L17" s="225"/>
      <c r="M17" s="225"/>
      <c r="N17" s="224"/>
    </row>
    <row r="18" customFormat="false" ht="7.5" hidden="false" customHeight="true" outlineLevel="0" collapsed="false">
      <c r="A18" s="224"/>
      <c r="B18" s="224"/>
      <c r="C18" s="225"/>
      <c r="D18" s="225"/>
      <c r="E18" s="225"/>
      <c r="F18" s="225"/>
      <c r="G18" s="225"/>
      <c r="H18" s="225"/>
      <c r="I18" s="225"/>
      <c r="J18" s="225"/>
      <c r="K18" s="225"/>
      <c r="L18" s="225"/>
      <c r="M18" s="225"/>
      <c r="N18" s="224"/>
    </row>
    <row r="19" s="233" customFormat="true" ht="28.5" hidden="false" customHeight="true" outlineLevel="0" collapsed="false">
      <c r="A19" s="226" t="s">
        <v>65</v>
      </c>
      <c r="B19" s="227" t="s">
        <v>66</v>
      </c>
      <c r="C19" s="228" t="n">
        <v>2.233</v>
      </c>
      <c r="D19" s="229" t="n">
        <v>3.875</v>
      </c>
      <c r="E19" s="229" t="n">
        <v>8.484</v>
      </c>
      <c r="F19" s="229" t="n">
        <v>6.852</v>
      </c>
      <c r="G19" s="229" t="n">
        <v>1.84</v>
      </c>
      <c r="H19" s="229" t="n">
        <v>9.417</v>
      </c>
      <c r="I19" s="229" t="n">
        <v>3.62</v>
      </c>
      <c r="J19" s="229" t="n">
        <v>1.573</v>
      </c>
      <c r="K19" s="230" t="n">
        <v>5.936</v>
      </c>
      <c r="L19" s="230"/>
      <c r="M19" s="231" t="n">
        <f aca="false">SUM(C19:K19)</f>
        <v>43.83</v>
      </c>
      <c r="N19" s="232"/>
    </row>
    <row r="20" s="12" customFormat="true" ht="15.75" hidden="false" customHeight="false" outlineLevel="0" collapsed="false">
      <c r="A20" s="67" t="s">
        <v>67</v>
      </c>
      <c r="B20" s="39"/>
      <c r="C20" s="234"/>
      <c r="D20" s="234"/>
      <c r="E20" s="234"/>
      <c r="F20" s="234"/>
      <c r="G20" s="234"/>
      <c r="H20" s="234"/>
      <c r="I20" s="234"/>
      <c r="J20" s="234"/>
      <c r="K20" s="234"/>
      <c r="L20" s="234"/>
      <c r="M20" s="69"/>
      <c r="N20" s="225"/>
    </row>
    <row r="21" s="12" customFormat="true" ht="15.75" hidden="false" customHeight="false" outlineLevel="0" collapsed="false">
      <c r="A21" s="235"/>
      <c r="B21" s="67"/>
      <c r="C21" s="234"/>
      <c r="D21" s="6" t="s">
        <v>1</v>
      </c>
      <c r="E21" s="7" t="s">
        <v>2</v>
      </c>
      <c r="F21" s="7" t="s">
        <v>3</v>
      </c>
      <c r="G21" s="7" t="s">
        <v>4</v>
      </c>
      <c r="H21" s="7" t="s">
        <v>5</v>
      </c>
      <c r="I21" s="7" t="s">
        <v>6</v>
      </c>
      <c r="J21" s="7" t="s">
        <v>7</v>
      </c>
      <c r="K21" s="7" t="s">
        <v>8</v>
      </c>
      <c r="L21" s="236" t="s">
        <v>9</v>
      </c>
      <c r="M21" s="9" t="s">
        <v>10</v>
      </c>
      <c r="N21" s="225"/>
    </row>
    <row r="22" customFormat="false" ht="6" hidden="false" customHeight="true" outlineLevel="0" collapsed="false">
      <c r="A22" s="237"/>
      <c r="B22" s="237"/>
      <c r="C22" s="237"/>
      <c r="D22" s="237"/>
      <c r="E22" s="237"/>
      <c r="F22" s="237"/>
      <c r="G22" s="237"/>
      <c r="H22" s="237"/>
      <c r="I22" s="237"/>
      <c r="J22" s="237"/>
      <c r="K22" s="237"/>
      <c r="L22" s="237"/>
      <c r="M22" s="237"/>
    </row>
    <row r="23" s="222" customFormat="true" ht="20.1" hidden="false" customHeight="true" outlineLevel="0" collapsed="false">
      <c r="A23" s="13" t="s">
        <v>68</v>
      </c>
      <c r="B23" s="238" t="s">
        <v>69</v>
      </c>
      <c r="C23" s="238"/>
      <c r="D23" s="238"/>
      <c r="E23" s="238"/>
      <c r="F23" s="238"/>
      <c r="G23" s="238"/>
      <c r="H23" s="238"/>
      <c r="I23" s="238"/>
      <c r="J23" s="238"/>
      <c r="K23" s="238"/>
      <c r="L23" s="238"/>
      <c r="M23" s="238"/>
    </row>
    <row r="24" s="222" customFormat="true" ht="20.1" hidden="false" customHeight="true" outlineLevel="0" collapsed="false">
      <c r="A24" s="13"/>
      <c r="B24" s="239" t="s">
        <v>14</v>
      </c>
      <c r="C24" s="239"/>
      <c r="D24" s="240" t="n">
        <v>1</v>
      </c>
      <c r="E24" s="241" t="n">
        <v>23</v>
      </c>
      <c r="F24" s="241" t="n">
        <v>26</v>
      </c>
      <c r="G24" s="241" t="n">
        <v>49</v>
      </c>
      <c r="H24" s="241" t="n">
        <v>10</v>
      </c>
      <c r="I24" s="241" t="n">
        <v>44</v>
      </c>
      <c r="J24" s="241"/>
      <c r="K24" s="241" t="n">
        <v>1</v>
      </c>
      <c r="L24" s="242" t="n">
        <v>49</v>
      </c>
      <c r="M24" s="24" t="n">
        <f aca="false">SUM(D24:L24)</f>
        <v>203</v>
      </c>
    </row>
    <row r="25" s="222" customFormat="true" ht="20.1" hidden="false" customHeight="true" outlineLevel="0" collapsed="false">
      <c r="A25" s="13"/>
      <c r="B25" s="243" t="s">
        <v>12</v>
      </c>
      <c r="C25" s="243"/>
      <c r="D25" s="244" t="n">
        <v>11</v>
      </c>
      <c r="E25" s="245" t="n">
        <v>16</v>
      </c>
      <c r="F25" s="245" t="n">
        <v>53</v>
      </c>
      <c r="G25" s="245" t="n">
        <v>38</v>
      </c>
      <c r="H25" s="245" t="n">
        <v>13</v>
      </c>
      <c r="I25" s="245" t="n">
        <v>36</v>
      </c>
      <c r="J25" s="245" t="n">
        <v>10</v>
      </c>
      <c r="K25" s="245" t="n">
        <v>2</v>
      </c>
      <c r="L25" s="246" t="n">
        <v>88</v>
      </c>
      <c r="M25" s="247" t="n">
        <f aca="false">SUM(D25:L25)</f>
        <v>267</v>
      </c>
    </row>
    <row r="26" s="222" customFormat="true" ht="20.1" hidden="false" customHeight="true" outlineLevel="0" collapsed="false">
      <c r="A26" s="13"/>
      <c r="B26" s="248" t="s">
        <v>29</v>
      </c>
      <c r="C26" s="248"/>
      <c r="D26" s="249" t="n">
        <f aca="false">SUM(D24:D25)</f>
        <v>12</v>
      </c>
      <c r="E26" s="249" t="n">
        <f aca="false">SUM(E24:E25)</f>
        <v>39</v>
      </c>
      <c r="F26" s="249" t="n">
        <f aca="false">SUM(F24:F25)</f>
        <v>79</v>
      </c>
      <c r="G26" s="249" t="n">
        <f aca="false">SUM(G24:G25)</f>
        <v>87</v>
      </c>
      <c r="H26" s="249" t="n">
        <f aca="false">SUM(H24:H25)</f>
        <v>23</v>
      </c>
      <c r="I26" s="249" t="n">
        <f aca="false">SUM(I24:I25)</f>
        <v>80</v>
      </c>
      <c r="J26" s="249" t="n">
        <f aca="false">SUM(J24:J25)</f>
        <v>10</v>
      </c>
      <c r="K26" s="249" t="n">
        <f aca="false">SUM(K24:K25)</f>
        <v>3</v>
      </c>
      <c r="L26" s="249" t="n">
        <f aca="false">SUM(L24:L25)</f>
        <v>137</v>
      </c>
      <c r="M26" s="46" t="n">
        <f aca="false">SUM(M24:M25)</f>
        <v>470</v>
      </c>
    </row>
    <row r="27" s="222" customFormat="true" ht="30" hidden="false" customHeight="true" outlineLevel="0" collapsed="false">
      <c r="A27" s="13"/>
      <c r="B27" s="250" t="s">
        <v>70</v>
      </c>
      <c r="C27" s="250"/>
      <c r="D27" s="251" t="n">
        <v>0.004</v>
      </c>
      <c r="E27" s="252" t="n">
        <v>0.012</v>
      </c>
      <c r="F27" s="252" t="n">
        <v>0.022</v>
      </c>
      <c r="G27" s="252" t="n">
        <v>0.026</v>
      </c>
      <c r="H27" s="252" t="n">
        <v>0.007</v>
      </c>
      <c r="I27" s="252" t="n">
        <v>0.022</v>
      </c>
      <c r="J27" s="252" t="n">
        <v>0.003</v>
      </c>
      <c r="K27" s="252" t="n">
        <v>0.001</v>
      </c>
      <c r="L27" s="253" t="n">
        <v>0.042</v>
      </c>
      <c r="M27" s="254" t="n">
        <f aca="false">SUM(D27:L27)</f>
        <v>0.139</v>
      </c>
    </row>
    <row r="28" s="222" customFormat="true" ht="14.1" hidden="false" customHeight="true" outlineLevel="0" collapsed="false">
      <c r="A28" s="255" t="s">
        <v>71</v>
      </c>
      <c r="B28" s="256"/>
      <c r="C28" s="256"/>
      <c r="D28" s="257"/>
      <c r="E28" s="257"/>
      <c r="F28" s="257"/>
      <c r="G28" s="257"/>
      <c r="H28" s="257"/>
      <c r="I28" s="257"/>
      <c r="J28" s="257"/>
      <c r="K28" s="257"/>
      <c r="L28" s="257"/>
      <c r="M28" s="258"/>
    </row>
    <row r="29" s="222" customFormat="true" ht="5.25" hidden="false" customHeight="true" outlineLevel="0" collapsed="false">
      <c r="A29" s="224"/>
      <c r="B29" s="67"/>
      <c r="C29" s="67"/>
      <c r="D29" s="259"/>
      <c r="E29" s="259"/>
      <c r="F29" s="259"/>
      <c r="G29" s="259"/>
      <c r="H29" s="259"/>
      <c r="I29" s="259"/>
      <c r="J29" s="259"/>
      <c r="K29" s="259"/>
      <c r="L29" s="259"/>
      <c r="M29" s="260"/>
    </row>
    <row r="30" s="3" customFormat="true" ht="48" hidden="false" customHeight="true" outlineLevel="0" collapsed="false">
      <c r="A30" s="2" t="s">
        <v>60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6.75" hidden="false" customHeight="true" outlineLevel="0" collapsed="false">
      <c r="B31" s="224"/>
      <c r="C31" s="224"/>
      <c r="D31" s="224"/>
      <c r="E31" s="224"/>
      <c r="F31" s="224"/>
      <c r="G31" s="224"/>
      <c r="H31" s="224"/>
      <c r="I31" s="224"/>
      <c r="J31" s="224"/>
      <c r="K31" s="224"/>
      <c r="L31" s="224"/>
      <c r="M31" s="224"/>
    </row>
    <row r="32" s="222" customFormat="true" ht="14.1" hidden="false" customHeight="true" outlineLevel="0" collapsed="false">
      <c r="A32" s="261"/>
      <c r="B32" s="261"/>
      <c r="C32" s="261"/>
      <c r="D32" s="6" t="s">
        <v>1</v>
      </c>
      <c r="E32" s="7" t="s">
        <v>2</v>
      </c>
      <c r="F32" s="7" t="s">
        <v>3</v>
      </c>
      <c r="G32" s="7" t="s">
        <v>4</v>
      </c>
      <c r="H32" s="7" t="s">
        <v>5</v>
      </c>
      <c r="I32" s="7" t="s">
        <v>6</v>
      </c>
      <c r="J32" s="7" t="s">
        <v>7</v>
      </c>
      <c r="K32" s="7" t="s">
        <v>8</v>
      </c>
      <c r="L32" s="262" t="s">
        <v>72</v>
      </c>
      <c r="M32" s="263" t="s">
        <v>10</v>
      </c>
      <c r="N32" s="264"/>
    </row>
    <row r="33" s="222" customFormat="true" ht="14.1" hidden="false" customHeight="true" outlineLevel="0" collapsed="false">
      <c r="A33" s="13" t="s">
        <v>73</v>
      </c>
      <c r="B33" s="265" t="s">
        <v>74</v>
      </c>
      <c r="C33" s="265"/>
      <c r="D33" s="266" t="n">
        <v>12</v>
      </c>
      <c r="E33" s="105" t="n">
        <v>54</v>
      </c>
      <c r="F33" s="105" t="n">
        <v>114</v>
      </c>
      <c r="G33" s="105" t="n">
        <v>140</v>
      </c>
      <c r="H33" s="105" t="n">
        <v>82</v>
      </c>
      <c r="I33" s="105" t="n">
        <v>84</v>
      </c>
      <c r="J33" s="105" t="n">
        <v>103</v>
      </c>
      <c r="K33" s="105" t="n">
        <v>37</v>
      </c>
      <c r="L33" s="129" t="n">
        <v>295</v>
      </c>
      <c r="M33" s="106" t="n">
        <f aca="false">SUM(D33:L33)</f>
        <v>921</v>
      </c>
      <c r="N33" s="264"/>
    </row>
    <row r="34" s="222" customFormat="true" ht="14.1" hidden="false" customHeight="true" outlineLevel="0" collapsed="false">
      <c r="A34" s="13"/>
      <c r="B34" s="267" t="s">
        <v>75</v>
      </c>
      <c r="C34" s="267"/>
      <c r="D34" s="268" t="n">
        <v>13</v>
      </c>
      <c r="E34" s="113" t="n">
        <v>21</v>
      </c>
      <c r="F34" s="113" t="n">
        <v>99</v>
      </c>
      <c r="G34" s="113" t="n">
        <v>111</v>
      </c>
      <c r="H34" s="113" t="n">
        <v>43</v>
      </c>
      <c r="I34" s="113" t="n">
        <v>51</v>
      </c>
      <c r="J34" s="113" t="n">
        <v>31</v>
      </c>
      <c r="K34" s="113" t="n">
        <v>35</v>
      </c>
      <c r="L34" s="139" t="n">
        <v>262</v>
      </c>
      <c r="M34" s="114" t="n">
        <f aca="false">SUM(D34:L34)</f>
        <v>666</v>
      </c>
      <c r="N34" s="264"/>
    </row>
    <row r="35" s="222" customFormat="true" ht="14.1" hidden="false" customHeight="true" outlineLevel="0" collapsed="false">
      <c r="A35" s="13"/>
      <c r="B35" s="269" t="s">
        <v>76</v>
      </c>
      <c r="C35" s="269"/>
      <c r="D35" s="268" t="n">
        <v>19</v>
      </c>
      <c r="E35" s="113" t="n">
        <v>32</v>
      </c>
      <c r="F35" s="113" t="n">
        <v>182</v>
      </c>
      <c r="G35" s="113" t="n">
        <v>186</v>
      </c>
      <c r="H35" s="113" t="n">
        <v>66</v>
      </c>
      <c r="I35" s="113" t="n">
        <v>82</v>
      </c>
      <c r="J35" s="113" t="n">
        <v>49</v>
      </c>
      <c r="K35" s="113" t="n">
        <v>62</v>
      </c>
      <c r="L35" s="139" t="n">
        <v>405</v>
      </c>
      <c r="M35" s="114" t="n">
        <f aca="false">SUM(D35:L35)</f>
        <v>1083</v>
      </c>
      <c r="N35" s="264"/>
    </row>
    <row r="36" s="222" customFormat="true" ht="14.1" hidden="false" customHeight="true" outlineLevel="0" collapsed="false">
      <c r="A36" s="13"/>
      <c r="B36" s="269" t="s">
        <v>77</v>
      </c>
      <c r="C36" s="269"/>
      <c r="D36" s="270" t="n">
        <v>14</v>
      </c>
      <c r="E36" s="271" t="n">
        <v>122</v>
      </c>
      <c r="F36" s="271" t="n">
        <v>141</v>
      </c>
      <c r="G36" s="271" t="n">
        <v>199</v>
      </c>
      <c r="H36" s="271" t="n">
        <v>185</v>
      </c>
      <c r="I36" s="271" t="n">
        <v>62</v>
      </c>
      <c r="J36" s="271" t="n">
        <v>324</v>
      </c>
      <c r="K36" s="271" t="n">
        <v>32</v>
      </c>
      <c r="L36" s="272" t="n">
        <v>319</v>
      </c>
      <c r="M36" s="114" t="n">
        <f aca="false">SUM(D36:L36)</f>
        <v>1398</v>
      </c>
    </row>
    <row r="37" s="222" customFormat="true" ht="14.1" hidden="false" customHeight="true" outlineLevel="0" collapsed="false">
      <c r="A37" s="13"/>
      <c r="B37" s="273" t="s">
        <v>78</v>
      </c>
      <c r="C37" s="273"/>
      <c r="D37" s="274" t="n">
        <f aca="false">SUM(D38:D39)</f>
        <v>12</v>
      </c>
      <c r="E37" s="274" t="n">
        <f aca="false">SUM(E38:E39)</f>
        <v>109</v>
      </c>
      <c r="F37" s="274" t="n">
        <f aca="false">SUM(F38:F39)</f>
        <v>169</v>
      </c>
      <c r="G37" s="274" t="n">
        <f aca="false">SUM(G38:G39)</f>
        <v>190</v>
      </c>
      <c r="H37" s="274" t="n">
        <f aca="false">SUM(H38:H39)</f>
        <v>187</v>
      </c>
      <c r="I37" s="274" t="n">
        <f aca="false">SUM(I38:I39)</f>
        <v>36</v>
      </c>
      <c r="J37" s="274" t="n">
        <f aca="false">SUM(J38:J39)</f>
        <v>296</v>
      </c>
      <c r="K37" s="274" t="n">
        <f aca="false">SUM(K38:K39)</f>
        <v>39</v>
      </c>
      <c r="L37" s="275" t="n">
        <f aca="false">SUM(L38:L39)</f>
        <v>351</v>
      </c>
      <c r="M37" s="114" t="n">
        <f aca="false">SUM(D37:L37)</f>
        <v>1389</v>
      </c>
    </row>
    <row r="38" s="222" customFormat="true" ht="14.1" hidden="false" customHeight="true" outlineLevel="0" collapsed="false">
      <c r="A38" s="13"/>
      <c r="B38" s="269" t="s">
        <v>79</v>
      </c>
      <c r="C38" s="269"/>
      <c r="D38" s="268" t="n">
        <v>4</v>
      </c>
      <c r="E38" s="113" t="n">
        <v>16</v>
      </c>
      <c r="F38" s="113" t="n">
        <v>54</v>
      </c>
      <c r="G38" s="113" t="n">
        <v>51</v>
      </c>
      <c r="H38" s="113" t="n">
        <v>18</v>
      </c>
      <c r="I38" s="113" t="n">
        <v>15</v>
      </c>
      <c r="J38" s="113" t="n">
        <v>23</v>
      </c>
      <c r="K38" s="113" t="n">
        <v>13</v>
      </c>
      <c r="L38" s="139" t="n">
        <v>111</v>
      </c>
      <c r="M38" s="114" t="n">
        <f aca="false">SUM(D38:L38)</f>
        <v>305</v>
      </c>
    </row>
    <row r="39" s="222" customFormat="true" ht="14.1" hidden="false" customHeight="true" outlineLevel="0" collapsed="false">
      <c r="A39" s="13"/>
      <c r="B39" s="276" t="s">
        <v>80</v>
      </c>
      <c r="C39" s="276"/>
      <c r="D39" s="277" t="n">
        <v>8</v>
      </c>
      <c r="E39" s="278" t="n">
        <v>93</v>
      </c>
      <c r="F39" s="278" t="n">
        <v>115</v>
      </c>
      <c r="G39" s="278" t="n">
        <v>139</v>
      </c>
      <c r="H39" s="278" t="n">
        <v>169</v>
      </c>
      <c r="I39" s="278" t="n">
        <v>21</v>
      </c>
      <c r="J39" s="278" t="n">
        <v>273</v>
      </c>
      <c r="K39" s="278" t="n">
        <v>26</v>
      </c>
      <c r="L39" s="279" t="n">
        <v>240</v>
      </c>
      <c r="M39" s="114" t="n">
        <f aca="false">SUM(D39:L39)</f>
        <v>1084</v>
      </c>
    </row>
    <row r="40" s="222" customFormat="true" ht="15.75" hidden="false" customHeight="true" outlineLevel="0" collapsed="false">
      <c r="A40" s="13"/>
      <c r="B40" s="280" t="s">
        <v>70</v>
      </c>
      <c r="C40" s="280"/>
      <c r="D40" s="281" t="n">
        <v>0.062</v>
      </c>
      <c r="E40" s="282" t="n">
        <v>0.306</v>
      </c>
      <c r="F40" s="282" t="n">
        <v>0.447</v>
      </c>
      <c r="G40" s="282" t="n">
        <v>0.818</v>
      </c>
      <c r="H40" s="282" t="n">
        <v>0.282</v>
      </c>
      <c r="I40" s="282" t="n">
        <v>0.508</v>
      </c>
      <c r="J40" s="282" t="n">
        <v>0.595</v>
      </c>
      <c r="K40" s="282" t="n">
        <v>0.251</v>
      </c>
      <c r="L40" s="283" t="n">
        <v>1.45</v>
      </c>
      <c r="M40" s="284" t="n">
        <f aca="false">SUM(D40:L40)</f>
        <v>4.719</v>
      </c>
      <c r="N40" s="285"/>
      <c r="O40" s="285"/>
      <c r="P40" s="285"/>
      <c r="Q40" s="285"/>
      <c r="R40" s="285"/>
      <c r="S40" s="285"/>
      <c r="T40" s="285"/>
      <c r="U40" s="285"/>
      <c r="V40" s="285"/>
      <c r="W40" s="285"/>
    </row>
    <row r="41" s="39" customFormat="true" ht="14.1" hidden="false" customHeight="true" outlineLevel="0" collapsed="false">
      <c r="A41" s="39" t="s">
        <v>81</v>
      </c>
      <c r="D41" s="286"/>
      <c r="F41" s="287"/>
      <c r="G41" s="287"/>
      <c r="H41" s="287"/>
      <c r="I41" s="287"/>
      <c r="J41" s="287"/>
      <c r="K41" s="255" t="s">
        <v>82</v>
      </c>
      <c r="L41" s="287"/>
      <c r="M41" s="288"/>
    </row>
    <row r="42" s="39" customFormat="true" ht="14.1" hidden="false" customHeight="true" outlineLevel="0" collapsed="false">
      <c r="A42" s="289"/>
      <c r="B42" s="290"/>
      <c r="C42" s="291"/>
      <c r="D42" s="292" t="s">
        <v>1</v>
      </c>
      <c r="E42" s="193" t="s">
        <v>2</v>
      </c>
      <c r="F42" s="7" t="s">
        <v>3</v>
      </c>
      <c r="G42" s="7" t="s">
        <v>4</v>
      </c>
      <c r="H42" s="7" t="s">
        <v>5</v>
      </c>
      <c r="I42" s="7" t="s">
        <v>6</v>
      </c>
      <c r="J42" s="7" t="s">
        <v>7</v>
      </c>
      <c r="K42" s="7" t="s">
        <v>8</v>
      </c>
      <c r="L42" s="262" t="s">
        <v>72</v>
      </c>
      <c r="M42" s="9" t="s">
        <v>10</v>
      </c>
    </row>
    <row r="43" s="39" customFormat="true" ht="14.1" hidden="false" customHeight="true" outlineLevel="0" collapsed="false">
      <c r="A43" s="13" t="s">
        <v>83</v>
      </c>
      <c r="B43" s="293" t="s">
        <v>14</v>
      </c>
      <c r="C43" s="293"/>
      <c r="D43" s="294" t="n">
        <v>3</v>
      </c>
      <c r="E43" s="295" t="n">
        <v>6</v>
      </c>
      <c r="F43" s="209" t="n">
        <v>25</v>
      </c>
      <c r="G43" s="209" t="n">
        <v>6</v>
      </c>
      <c r="H43" s="209" t="n">
        <v>10</v>
      </c>
      <c r="I43" s="209" t="n">
        <v>17</v>
      </c>
      <c r="J43" s="209" t="n">
        <v>29</v>
      </c>
      <c r="K43" s="209" t="n">
        <v>2</v>
      </c>
      <c r="L43" s="296" t="n">
        <v>112</v>
      </c>
      <c r="M43" s="297" t="n">
        <f aca="false">SUM(C43:L43)</f>
        <v>210</v>
      </c>
    </row>
    <row r="44" s="39" customFormat="true" ht="14.1" hidden="false" customHeight="true" outlineLevel="0" collapsed="false">
      <c r="A44" s="13"/>
      <c r="B44" s="34" t="s">
        <v>12</v>
      </c>
      <c r="C44" s="34"/>
      <c r="D44" s="298" t="n">
        <v>5</v>
      </c>
      <c r="E44" s="299" t="n">
        <v>10</v>
      </c>
      <c r="F44" s="300" t="n">
        <v>31</v>
      </c>
      <c r="G44" s="300" t="n">
        <v>19</v>
      </c>
      <c r="H44" s="300" t="n">
        <v>15</v>
      </c>
      <c r="I44" s="300" t="n">
        <v>17</v>
      </c>
      <c r="J44" s="300" t="n">
        <v>22</v>
      </c>
      <c r="K44" s="300" t="n">
        <v>7</v>
      </c>
      <c r="L44" s="301" t="n">
        <v>205</v>
      </c>
      <c r="M44" s="302" t="n">
        <f aca="false">SUM(C44:L44)</f>
        <v>331</v>
      </c>
    </row>
    <row r="45" s="39" customFormat="true" ht="14.1" hidden="false" customHeight="true" outlineLevel="0" collapsed="false">
      <c r="A45" s="13"/>
      <c r="B45" s="303" t="s">
        <v>29</v>
      </c>
      <c r="C45" s="303"/>
      <c r="D45" s="249" t="n">
        <f aca="false">SUM(D43:D44)</f>
        <v>8</v>
      </c>
      <c r="E45" s="304" t="n">
        <f aca="false">SUM(E43:E44)</f>
        <v>16</v>
      </c>
      <c r="F45" s="304" t="n">
        <f aca="false">SUM(F43:F44)</f>
        <v>56</v>
      </c>
      <c r="G45" s="304" t="n">
        <f aca="false">SUM(G43:G44)</f>
        <v>25</v>
      </c>
      <c r="H45" s="304" t="n">
        <f aca="false">SUM(H43:H44)</f>
        <v>25</v>
      </c>
      <c r="I45" s="304" t="n">
        <f aca="false">SUM(I43:I44)</f>
        <v>34</v>
      </c>
      <c r="J45" s="304" t="n">
        <f aca="false">SUM(J43:J44)</f>
        <v>51</v>
      </c>
      <c r="K45" s="304" t="n">
        <f aca="false">SUM(K43:K44)</f>
        <v>9</v>
      </c>
      <c r="L45" s="304" t="n">
        <f aca="false">SUM(L43:L44)</f>
        <v>317</v>
      </c>
      <c r="M45" s="305" t="n">
        <f aca="false">SUM(M43:M44)</f>
        <v>541</v>
      </c>
    </row>
    <row r="46" s="39" customFormat="true" ht="33.75" hidden="false" customHeight="true" outlineLevel="0" collapsed="false">
      <c r="A46" s="13"/>
      <c r="B46" s="250" t="s">
        <v>84</v>
      </c>
      <c r="C46" s="250"/>
      <c r="D46" s="251" t="n">
        <v>0.031</v>
      </c>
      <c r="E46" s="252" t="n">
        <v>0.065</v>
      </c>
      <c r="F46" s="252" t="n">
        <v>0.231</v>
      </c>
      <c r="G46" s="252" t="n">
        <v>0.104</v>
      </c>
      <c r="H46" s="252" t="n">
        <v>0.094</v>
      </c>
      <c r="I46" s="252" t="n">
        <v>0.143</v>
      </c>
      <c r="J46" s="252" t="n">
        <v>0.197</v>
      </c>
      <c r="K46" s="306" t="n">
        <v>0.035</v>
      </c>
      <c r="L46" s="306" t="n">
        <v>1.317</v>
      </c>
      <c r="M46" s="254" t="n">
        <f aca="false">SUM(D46:L46)</f>
        <v>2.217</v>
      </c>
    </row>
    <row r="47" customFormat="false" ht="15.75" hidden="false" customHeight="false" outlineLevel="0" collapsed="false">
      <c r="A47" s="307" t="s">
        <v>81</v>
      </c>
      <c r="B47" s="307"/>
      <c r="C47" s="307"/>
      <c r="D47" s="255"/>
      <c r="E47" s="255"/>
      <c r="F47" s="255"/>
      <c r="G47" s="255"/>
      <c r="H47" s="255"/>
      <c r="I47" s="255"/>
      <c r="J47" s="255"/>
      <c r="K47" s="255" t="s">
        <v>82</v>
      </c>
      <c r="L47" s="255"/>
      <c r="M47" s="255"/>
    </row>
    <row r="48" s="222" customFormat="true" ht="14.1" hidden="false" customHeight="true" outlineLevel="0" collapsed="false">
      <c r="A48" s="308"/>
      <c r="B48" s="308"/>
      <c r="C48" s="308"/>
      <c r="D48" s="6" t="s">
        <v>1</v>
      </c>
      <c r="E48" s="7" t="s">
        <v>2</v>
      </c>
      <c r="F48" s="7" t="s">
        <v>3</v>
      </c>
      <c r="G48" s="7" t="s">
        <v>4</v>
      </c>
      <c r="H48" s="7" t="s">
        <v>5</v>
      </c>
      <c r="I48" s="7" t="s">
        <v>6</v>
      </c>
      <c r="J48" s="7" t="s">
        <v>7</v>
      </c>
      <c r="K48" s="7" t="s">
        <v>8</v>
      </c>
      <c r="L48" s="262" t="s">
        <v>9</v>
      </c>
      <c r="M48" s="9" t="s">
        <v>10</v>
      </c>
    </row>
    <row r="49" s="222" customFormat="true" ht="14.1" hidden="false" customHeight="true" outlineLevel="0" collapsed="false">
      <c r="A49" s="13" t="s">
        <v>85</v>
      </c>
      <c r="B49" s="207" t="s">
        <v>86</v>
      </c>
      <c r="C49" s="207"/>
      <c r="D49" s="309" t="n">
        <v>3</v>
      </c>
      <c r="E49" s="209" t="n">
        <v>6</v>
      </c>
      <c r="F49" s="209" t="n">
        <v>19</v>
      </c>
      <c r="G49" s="209" t="n">
        <v>25</v>
      </c>
      <c r="H49" s="209" t="n">
        <v>4</v>
      </c>
      <c r="I49" s="209" t="n">
        <v>7</v>
      </c>
      <c r="J49" s="209" t="n">
        <v>7</v>
      </c>
      <c r="K49" s="209" t="n">
        <v>5</v>
      </c>
      <c r="L49" s="296" t="n">
        <v>11</v>
      </c>
      <c r="M49" s="297" t="n">
        <f aca="false">SUM(D49:L49)</f>
        <v>87</v>
      </c>
    </row>
    <row r="50" s="222" customFormat="true" ht="14.1" hidden="false" customHeight="true" outlineLevel="0" collapsed="false">
      <c r="A50" s="13"/>
      <c r="B50" s="211" t="s">
        <v>87</v>
      </c>
      <c r="C50" s="211"/>
      <c r="D50" s="310" t="n">
        <v>2</v>
      </c>
      <c r="E50" s="213" t="n">
        <v>4</v>
      </c>
      <c r="F50" s="213" t="n">
        <v>7</v>
      </c>
      <c r="G50" s="213" t="n">
        <v>18</v>
      </c>
      <c r="H50" s="213" t="n">
        <v>2</v>
      </c>
      <c r="I50" s="213" t="n">
        <v>3</v>
      </c>
      <c r="J50" s="213" t="n">
        <v>5</v>
      </c>
      <c r="K50" s="213" t="n">
        <v>1</v>
      </c>
      <c r="L50" s="311" t="n">
        <v>6</v>
      </c>
      <c r="M50" s="312" t="n">
        <f aca="false">SUM(D50:L50)</f>
        <v>48</v>
      </c>
    </row>
    <row r="51" s="222" customFormat="true" ht="15.75" hidden="false" customHeight="true" outlineLevel="0" collapsed="false">
      <c r="A51" s="13"/>
      <c r="B51" s="250" t="s">
        <v>88</v>
      </c>
      <c r="C51" s="250"/>
      <c r="D51" s="313" t="n">
        <v>0.141</v>
      </c>
      <c r="E51" s="314" t="n">
        <v>0.341</v>
      </c>
      <c r="F51" s="314" t="n">
        <v>0.802</v>
      </c>
      <c r="G51" s="314" t="n">
        <v>1.715</v>
      </c>
      <c r="H51" s="314" t="n">
        <v>0.14</v>
      </c>
      <c r="I51" s="314" t="n">
        <v>0.26</v>
      </c>
      <c r="J51" s="314" t="n">
        <v>0.461</v>
      </c>
      <c r="K51" s="314" t="n">
        <v>0.103</v>
      </c>
      <c r="L51" s="315" t="n">
        <v>0.424</v>
      </c>
      <c r="M51" s="254" t="n">
        <f aca="false">SUM(D51:L51)</f>
        <v>4.387</v>
      </c>
    </row>
    <row r="52" s="222" customFormat="true" ht="15" hidden="false" customHeight="true" outlineLevel="0" collapsed="false">
      <c r="A52" s="224" t="s">
        <v>81</v>
      </c>
      <c r="B52" s="224"/>
      <c r="C52" s="224"/>
      <c r="D52" s="224"/>
      <c r="E52" s="224"/>
      <c r="F52" s="224"/>
      <c r="G52" s="224"/>
      <c r="H52" s="224"/>
      <c r="I52" s="224"/>
      <c r="J52" s="224"/>
      <c r="K52" s="224"/>
      <c r="L52" s="224"/>
      <c r="M52" s="224"/>
    </row>
    <row r="53" s="222" customFormat="true" ht="14.1" hidden="false" customHeight="true" outlineLevel="0" collapsed="false">
      <c r="A53" s="5"/>
      <c r="B53" s="5"/>
      <c r="C53" s="5"/>
      <c r="D53" s="6" t="s">
        <v>1</v>
      </c>
      <c r="E53" s="7" t="s">
        <v>2</v>
      </c>
      <c r="F53" s="7" t="s">
        <v>3</v>
      </c>
      <c r="G53" s="7" t="s">
        <v>4</v>
      </c>
      <c r="H53" s="7" t="s">
        <v>5</v>
      </c>
      <c r="I53" s="7" t="s">
        <v>6</v>
      </c>
      <c r="J53" s="7" t="s">
        <v>7</v>
      </c>
      <c r="K53" s="7" t="s">
        <v>8</v>
      </c>
      <c r="L53" s="262" t="s">
        <v>72</v>
      </c>
      <c r="M53" s="9" t="s">
        <v>10</v>
      </c>
    </row>
    <row r="54" s="222" customFormat="true" ht="14.1" hidden="false" customHeight="true" outlineLevel="0" collapsed="false">
      <c r="A54" s="316" t="s">
        <v>89</v>
      </c>
      <c r="B54" s="316"/>
      <c r="C54" s="316"/>
      <c r="D54" s="317" t="n">
        <f aca="false">SUM(D55:D56)</f>
        <v>29</v>
      </c>
      <c r="E54" s="317" t="n">
        <f aca="false">SUM(E55:E56)</f>
        <v>582</v>
      </c>
      <c r="F54" s="317" t="n">
        <f aca="false">SUM(F55:F56)</f>
        <v>51</v>
      </c>
      <c r="G54" s="317" t="n">
        <f aca="false">SUM(G55:G56)</f>
        <v>31</v>
      </c>
      <c r="H54" s="317" t="n">
        <f aca="false">SUM(H55:H56)</f>
        <v>8</v>
      </c>
      <c r="I54" s="317" t="n">
        <f aca="false">SUM(I55:I56)</f>
        <v>34</v>
      </c>
      <c r="J54" s="317" t="n">
        <f aca="false">SUM(J55:J56)</f>
        <v>9</v>
      </c>
      <c r="K54" s="317" t="n">
        <f aca="false">SUM(K55:K56)</f>
        <v>4</v>
      </c>
      <c r="L54" s="317" t="n">
        <f aca="false">SUM(L55:L56)</f>
        <v>425</v>
      </c>
      <c r="M54" s="130" t="n">
        <f aca="false">SUM(M55:M56)</f>
        <v>1173</v>
      </c>
    </row>
    <row r="55" s="222" customFormat="true" ht="14.1" hidden="false" customHeight="true" outlineLevel="0" collapsed="false">
      <c r="A55" s="149" t="s">
        <v>90</v>
      </c>
      <c r="B55" s="149"/>
      <c r="C55" s="149"/>
      <c r="D55" s="150" t="n">
        <v>5</v>
      </c>
      <c r="E55" s="151" t="n">
        <v>445</v>
      </c>
      <c r="F55" s="151" t="n">
        <v>22</v>
      </c>
      <c r="G55" s="151" t="n">
        <v>7</v>
      </c>
      <c r="H55" s="151" t="n">
        <v>2</v>
      </c>
      <c r="I55" s="151" t="n">
        <v>10</v>
      </c>
      <c r="J55" s="151" t="n">
        <v>2</v>
      </c>
      <c r="K55" s="151" t="n">
        <v>2</v>
      </c>
      <c r="L55" s="129" t="n">
        <v>280</v>
      </c>
      <c r="M55" s="130" t="n">
        <f aca="false">SUM(D55:L55)</f>
        <v>775</v>
      </c>
    </row>
    <row r="56" s="222" customFormat="true" ht="14.1" hidden="false" customHeight="true" outlineLevel="0" collapsed="false">
      <c r="A56" s="153" t="s">
        <v>91</v>
      </c>
      <c r="B56" s="153"/>
      <c r="C56" s="153"/>
      <c r="D56" s="154" t="n">
        <v>24</v>
      </c>
      <c r="E56" s="59" t="n">
        <v>137</v>
      </c>
      <c r="F56" s="59" t="n">
        <v>29</v>
      </c>
      <c r="G56" s="59" t="n">
        <v>24</v>
      </c>
      <c r="H56" s="59" t="n">
        <v>6</v>
      </c>
      <c r="I56" s="59" t="n">
        <v>24</v>
      </c>
      <c r="J56" s="59" t="n">
        <v>7</v>
      </c>
      <c r="K56" s="59" t="n">
        <v>2</v>
      </c>
      <c r="L56" s="139" t="n">
        <v>145</v>
      </c>
      <c r="M56" s="114" t="n">
        <f aca="false">SUM(D56:L56)</f>
        <v>398</v>
      </c>
    </row>
    <row r="57" s="222" customFormat="true" ht="14.1" hidden="false" customHeight="true" outlineLevel="0" collapsed="false">
      <c r="A57" s="318" t="s">
        <v>70</v>
      </c>
      <c r="B57" s="318"/>
      <c r="C57" s="318"/>
      <c r="D57" s="313" t="n">
        <v>0.338</v>
      </c>
      <c r="E57" s="319" t="n">
        <v>5.686</v>
      </c>
      <c r="F57" s="319" t="n">
        <v>0.411</v>
      </c>
      <c r="G57" s="319" t="n">
        <v>0.219</v>
      </c>
      <c r="H57" s="319" t="n">
        <v>0.046</v>
      </c>
      <c r="I57" s="319" t="n">
        <v>0.202</v>
      </c>
      <c r="J57" s="319" t="n">
        <v>0.077</v>
      </c>
      <c r="K57" s="319" t="n">
        <v>0.024</v>
      </c>
      <c r="L57" s="315" t="n">
        <v>3.128</v>
      </c>
      <c r="M57" s="284" t="n">
        <f aca="false">SUM(D57:L57)</f>
        <v>10.131</v>
      </c>
    </row>
    <row r="58" s="222" customFormat="true" ht="12.75" hidden="false" customHeight="true" outlineLevel="0" collapsed="false">
      <c r="A58" s="39" t="s">
        <v>81</v>
      </c>
      <c r="B58" s="39"/>
      <c r="C58" s="39"/>
      <c r="D58" s="320"/>
      <c r="E58" s="320"/>
      <c r="F58" s="320"/>
      <c r="G58" s="320"/>
      <c r="H58" s="320"/>
      <c r="I58" s="320"/>
      <c r="J58" s="320"/>
      <c r="K58" s="255" t="s">
        <v>82</v>
      </c>
      <c r="L58" s="320"/>
      <c r="M58" s="320"/>
    </row>
    <row r="59" s="222" customFormat="true" ht="15.75" hidden="false" customHeight="false" outlineLevel="0" collapsed="false">
      <c r="A59" s="289"/>
      <c r="B59" s="91"/>
      <c r="C59" s="291"/>
      <c r="D59" s="292" t="s">
        <v>1</v>
      </c>
      <c r="E59" s="193" t="s">
        <v>2</v>
      </c>
      <c r="F59" s="7" t="s">
        <v>3</v>
      </c>
      <c r="G59" s="7" t="s">
        <v>4</v>
      </c>
      <c r="H59" s="7" t="s">
        <v>5</v>
      </c>
      <c r="I59" s="7" t="s">
        <v>6</v>
      </c>
      <c r="J59" s="7" t="s">
        <v>7</v>
      </c>
      <c r="K59" s="7" t="s">
        <v>8</v>
      </c>
      <c r="L59" s="262" t="s">
        <v>9</v>
      </c>
      <c r="M59" s="9" t="s">
        <v>10</v>
      </c>
    </row>
    <row r="60" s="222" customFormat="true" ht="15.75" hidden="false" customHeight="true" outlineLevel="0" collapsed="false">
      <c r="A60" s="316" t="s">
        <v>92</v>
      </c>
      <c r="B60" s="293" t="s">
        <v>14</v>
      </c>
      <c r="C60" s="293"/>
      <c r="D60" s="295" t="n">
        <v>1</v>
      </c>
      <c r="E60" s="209" t="n">
        <v>2</v>
      </c>
      <c r="F60" s="209" t="n">
        <v>3</v>
      </c>
      <c r="G60" s="209" t="n">
        <v>0</v>
      </c>
      <c r="H60" s="209" t="n">
        <v>0</v>
      </c>
      <c r="I60" s="209" t="n">
        <v>3</v>
      </c>
      <c r="J60" s="209" t="n">
        <v>1</v>
      </c>
      <c r="K60" s="209" t="n">
        <v>0</v>
      </c>
      <c r="L60" s="296" t="n">
        <v>2</v>
      </c>
      <c r="M60" s="297" t="n">
        <f aca="false">SUM(C60:L60)</f>
        <v>12</v>
      </c>
    </row>
    <row r="61" s="222" customFormat="true" ht="15.75" hidden="false" customHeight="true" outlineLevel="0" collapsed="false">
      <c r="A61" s="316"/>
      <c r="B61" s="34" t="s">
        <v>12</v>
      </c>
      <c r="C61" s="34"/>
      <c r="D61" s="299" t="n">
        <v>0</v>
      </c>
      <c r="E61" s="300" t="n">
        <v>0</v>
      </c>
      <c r="F61" s="300" t="n">
        <v>3</v>
      </c>
      <c r="G61" s="300" t="n">
        <v>1</v>
      </c>
      <c r="H61" s="300" t="n">
        <v>1</v>
      </c>
      <c r="I61" s="300" t="n">
        <v>3</v>
      </c>
      <c r="J61" s="300" t="n">
        <v>0</v>
      </c>
      <c r="K61" s="300" t="n">
        <v>0</v>
      </c>
      <c r="L61" s="301" t="n">
        <v>1</v>
      </c>
      <c r="M61" s="302" t="n">
        <f aca="false">SUM(C61:L61)</f>
        <v>9</v>
      </c>
    </row>
    <row r="62" s="222" customFormat="true" ht="15.75" hidden="false" customHeight="false" outlineLevel="0" collapsed="false">
      <c r="A62" s="316"/>
      <c r="B62" s="303" t="s">
        <v>29</v>
      </c>
      <c r="C62" s="303"/>
      <c r="D62" s="249" t="n">
        <f aca="false">SUM(D60:D61)</f>
        <v>1</v>
      </c>
      <c r="E62" s="249" t="n">
        <f aca="false">SUM(E60:E61)</f>
        <v>2</v>
      </c>
      <c r="F62" s="249" t="n">
        <f aca="false">SUM(F60:F61)</f>
        <v>6</v>
      </c>
      <c r="G62" s="249" t="n">
        <f aca="false">SUM(G60:G61)</f>
        <v>1</v>
      </c>
      <c r="H62" s="249" t="n">
        <f aca="false">SUM(H60:H61)</f>
        <v>1</v>
      </c>
      <c r="I62" s="249" t="n">
        <f aca="false">SUM(I60:I61)</f>
        <v>6</v>
      </c>
      <c r="J62" s="249" t="n">
        <f aca="false">SUM(J60:J61)</f>
        <v>1</v>
      </c>
      <c r="K62" s="249" t="n">
        <f aca="false">SUM(K60:K61)</f>
        <v>0</v>
      </c>
      <c r="L62" s="249" t="n">
        <f aca="false">SUM(L60:L61)</f>
        <v>3</v>
      </c>
      <c r="M62" s="305" t="n">
        <f aca="false">SUM(M60:M61)</f>
        <v>21</v>
      </c>
    </row>
    <row r="63" s="222" customFormat="true" ht="15.75" hidden="false" customHeight="true" outlineLevel="0" collapsed="false">
      <c r="A63" s="316"/>
      <c r="B63" s="321" t="s">
        <v>93</v>
      </c>
      <c r="C63" s="321"/>
      <c r="D63" s="322" t="s">
        <v>94</v>
      </c>
      <c r="E63" s="323" t="n">
        <v>13243</v>
      </c>
      <c r="F63" s="323" t="n">
        <v>39730</v>
      </c>
      <c r="G63" s="323" t="n">
        <v>6622</v>
      </c>
      <c r="H63" s="323" t="n">
        <v>6622</v>
      </c>
      <c r="I63" s="323" t="n">
        <v>39730</v>
      </c>
      <c r="J63" s="323" t="n">
        <v>6622</v>
      </c>
      <c r="K63" s="324"/>
      <c r="L63" s="323" t="n">
        <v>26487</v>
      </c>
      <c r="M63" s="325" t="n">
        <f aca="false">SUM(D63:L63)</f>
        <v>139056</v>
      </c>
    </row>
    <row r="64" s="222" customFormat="true" ht="15" hidden="false" customHeight="true" outlineLevel="0" collapsed="false">
      <c r="A64" s="39" t="s">
        <v>81</v>
      </c>
      <c r="B64" s="39"/>
      <c r="C64" s="39"/>
      <c r="D64" s="326"/>
      <c r="E64" s="327" t="s">
        <v>95</v>
      </c>
      <c r="F64" s="327"/>
      <c r="G64" s="327"/>
      <c r="H64" s="327"/>
      <c r="I64" s="327"/>
      <c r="J64" s="327"/>
      <c r="K64" s="327"/>
      <c r="L64" s="327"/>
      <c r="M64" s="327"/>
    </row>
    <row r="65" s="222" customFormat="true" ht="3.75" hidden="false" customHeight="true" outlineLevel="0" collapsed="false">
      <c r="A65" s="328"/>
      <c r="B65" s="39"/>
      <c r="C65" s="91"/>
      <c r="D65" s="329"/>
      <c r="E65" s="329"/>
      <c r="F65" s="329"/>
      <c r="G65" s="329"/>
      <c r="H65" s="329"/>
      <c r="I65" s="329"/>
      <c r="J65" s="329"/>
      <c r="K65" s="329"/>
      <c r="L65" s="329"/>
      <c r="M65" s="288"/>
    </row>
    <row r="66" s="3" customFormat="true" ht="48" hidden="false" customHeight="true" outlineLevel="0" collapsed="false">
      <c r="A66" s="2" t="s">
        <v>96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s="3" customFormat="true" ht="2.1" hidden="false" customHeight="true" outlineLevel="0" collapsed="false">
      <c r="A67" s="191"/>
      <c r="B67" s="191"/>
      <c r="C67" s="191"/>
      <c r="D67" s="191"/>
      <c r="E67" s="191"/>
      <c r="F67" s="191"/>
      <c r="G67" s="191"/>
      <c r="H67" s="191"/>
      <c r="I67" s="191"/>
      <c r="J67" s="191"/>
      <c r="K67" s="191"/>
      <c r="L67" s="191"/>
      <c r="M67" s="191"/>
    </row>
    <row r="68" customFormat="false" ht="15.75" hidden="false" customHeight="false" outlineLevel="0" collapsed="false">
      <c r="A68" s="192"/>
    </row>
    <row r="69" customFormat="false" ht="15.75" hidden="false" customHeight="false" outlineLevel="0" collapsed="false">
      <c r="A69" s="330"/>
      <c r="B69" s="5"/>
      <c r="C69" s="5"/>
      <c r="D69" s="6" t="s">
        <v>1</v>
      </c>
      <c r="E69" s="7" t="s">
        <v>2</v>
      </c>
      <c r="F69" s="7" t="s">
        <v>3</v>
      </c>
      <c r="G69" s="7" t="s">
        <v>4</v>
      </c>
      <c r="H69" s="7" t="s">
        <v>5</v>
      </c>
      <c r="I69" s="7" t="s">
        <v>6</v>
      </c>
      <c r="J69" s="7" t="s">
        <v>7</v>
      </c>
      <c r="K69" s="7" t="s">
        <v>8</v>
      </c>
      <c r="L69" s="236" t="s">
        <v>9</v>
      </c>
      <c r="M69" s="9" t="s">
        <v>10</v>
      </c>
    </row>
    <row r="70" customFormat="false" ht="15.75" hidden="false" customHeight="true" outlineLevel="0" collapsed="false">
      <c r="A70" s="224"/>
      <c r="B70" s="224"/>
      <c r="C70" s="224"/>
      <c r="D70" s="224"/>
      <c r="E70" s="224"/>
      <c r="F70" s="224"/>
      <c r="G70" s="224"/>
      <c r="H70" s="224"/>
      <c r="I70" s="224"/>
      <c r="J70" s="224"/>
      <c r="K70" s="224"/>
      <c r="L70" s="224"/>
      <c r="M70" s="224"/>
    </row>
    <row r="71" s="221" customFormat="true" ht="30" hidden="false" customHeight="true" outlineLevel="0" collapsed="false">
      <c r="A71" s="331" t="s">
        <v>97</v>
      </c>
      <c r="B71" s="331"/>
      <c r="C71" s="332" t="s">
        <v>98</v>
      </c>
      <c r="D71" s="333" t="n">
        <v>206</v>
      </c>
      <c r="E71" s="333" t="n">
        <v>663</v>
      </c>
      <c r="F71" s="334" t="n">
        <v>981</v>
      </c>
      <c r="G71" s="334" t="n">
        <v>3256</v>
      </c>
      <c r="H71" s="333" t="n">
        <v>531</v>
      </c>
      <c r="I71" s="334" t="n">
        <v>2502</v>
      </c>
      <c r="J71" s="334" t="n">
        <v>1031</v>
      </c>
      <c r="K71" s="333" t="n">
        <v>398</v>
      </c>
      <c r="L71" s="333" t="n">
        <v>782</v>
      </c>
      <c r="M71" s="130" t="n">
        <f aca="false">SUM(D71:L71)</f>
        <v>10350</v>
      </c>
    </row>
    <row r="72" s="221" customFormat="true" ht="45.75" hidden="false" customHeight="false" outlineLevel="0" collapsed="false">
      <c r="A72" s="331"/>
      <c r="B72" s="331"/>
      <c r="C72" s="335" t="s">
        <v>99</v>
      </c>
      <c r="D72" s="336" t="n">
        <v>0.19</v>
      </c>
      <c r="E72" s="336" t="n">
        <v>0.72</v>
      </c>
      <c r="F72" s="336" t="n">
        <v>0.79</v>
      </c>
      <c r="G72" s="336" t="n">
        <v>3.04</v>
      </c>
      <c r="H72" s="336" t="n">
        <v>0.49</v>
      </c>
      <c r="I72" s="336" t="n">
        <v>2.21</v>
      </c>
      <c r="J72" s="336" t="n">
        <v>0.94</v>
      </c>
      <c r="K72" s="336" t="n">
        <v>0.35</v>
      </c>
      <c r="L72" s="337" t="n">
        <v>0.89</v>
      </c>
      <c r="M72" s="338" t="n">
        <f aca="false">SUM(D72:L72)</f>
        <v>9.62</v>
      </c>
    </row>
    <row r="73" s="222" customFormat="true" ht="15" hidden="false" customHeight="false" outlineLevel="0" collapsed="false">
      <c r="A73" s="39" t="s">
        <v>22</v>
      </c>
      <c r="B73" s="39"/>
      <c r="C73" s="67"/>
      <c r="D73" s="147"/>
      <c r="E73" s="147"/>
      <c r="F73" s="147"/>
      <c r="G73" s="147"/>
      <c r="H73" s="147"/>
      <c r="I73" s="147"/>
      <c r="J73" s="147"/>
      <c r="K73" s="147"/>
      <c r="L73" s="147"/>
      <c r="M73" s="69"/>
    </row>
    <row r="74" s="39" customFormat="true" ht="15.75" hidden="false" customHeight="false" outlineLevel="0" collapsed="false">
      <c r="A74" s="328"/>
      <c r="C74" s="67"/>
      <c r="D74" s="329"/>
      <c r="E74" s="329"/>
      <c r="F74" s="329"/>
      <c r="G74" s="329"/>
      <c r="H74" s="329"/>
      <c r="I74" s="329"/>
      <c r="J74" s="329"/>
      <c r="K74" s="329"/>
      <c r="L74" s="329"/>
      <c r="M74" s="288"/>
    </row>
    <row r="75" customFormat="false" ht="30" hidden="false" customHeight="true" outlineLevel="0" collapsed="false">
      <c r="A75" s="316" t="s">
        <v>100</v>
      </c>
      <c r="B75" s="316"/>
      <c r="C75" s="332" t="s">
        <v>98</v>
      </c>
      <c r="D75" s="339" t="n">
        <v>719</v>
      </c>
      <c r="E75" s="339" t="n">
        <v>698</v>
      </c>
      <c r="F75" s="339" t="n">
        <v>2598</v>
      </c>
      <c r="G75" s="340" t="n">
        <v>1816</v>
      </c>
      <c r="H75" s="339" t="n">
        <v>454</v>
      </c>
      <c r="I75" s="340" t="n">
        <v>2049</v>
      </c>
      <c r="J75" s="339" t="n">
        <v>598</v>
      </c>
      <c r="K75" s="339" t="n">
        <v>635</v>
      </c>
      <c r="L75" s="340" t="n">
        <v>767</v>
      </c>
      <c r="M75" s="130" t="n">
        <f aca="false">SUM(D75:L75)</f>
        <v>10334</v>
      </c>
    </row>
    <row r="76" customFormat="false" ht="45.75" hidden="false" customHeight="false" outlineLevel="0" collapsed="false">
      <c r="A76" s="316"/>
      <c r="B76" s="316"/>
      <c r="C76" s="335" t="s">
        <v>99</v>
      </c>
      <c r="D76" s="341" t="n">
        <v>11841957.99</v>
      </c>
      <c r="E76" s="341" t="n">
        <v>10449564.19</v>
      </c>
      <c r="F76" s="341" t="n">
        <v>14199098.2</v>
      </c>
      <c r="G76" s="341" t="n">
        <v>25752263.3800001</v>
      </c>
      <c r="H76" s="341" t="n">
        <v>6349733.8</v>
      </c>
      <c r="I76" s="341" t="n">
        <v>31703527.56</v>
      </c>
      <c r="J76" s="341" t="n">
        <v>7863976.50000001</v>
      </c>
      <c r="K76" s="341" t="n">
        <v>10481545.1</v>
      </c>
      <c r="L76" s="341" t="n">
        <v>13801235.6</v>
      </c>
      <c r="M76" s="342" t="n">
        <f aca="false">SUM(D76:L76)</f>
        <v>132442902.32</v>
      </c>
    </row>
    <row r="77" customFormat="false" ht="15" hidden="false" customHeight="false" outlineLevel="0" collapsed="false">
      <c r="A77" s="39" t="s">
        <v>22</v>
      </c>
      <c r="B77" s="224"/>
      <c r="C77" s="343"/>
      <c r="D77" s="344"/>
      <c r="E77" s="344"/>
      <c r="F77" s="344"/>
      <c r="G77" s="344"/>
      <c r="H77" s="344"/>
      <c r="I77" s="344"/>
      <c r="J77" s="344"/>
      <c r="K77" s="344"/>
      <c r="L77" s="344"/>
      <c r="M77" s="69"/>
    </row>
    <row r="78" customFormat="false" ht="15" hidden="false" customHeight="false" outlineLevel="0" collapsed="false">
      <c r="A78" s="1" t="s">
        <v>101</v>
      </c>
      <c r="B78" s="224"/>
      <c r="C78" s="343"/>
      <c r="D78" s="344"/>
      <c r="E78" s="344"/>
      <c r="F78" s="344"/>
      <c r="G78" s="344"/>
      <c r="H78" s="344"/>
      <c r="I78" s="344"/>
      <c r="J78" s="344"/>
      <c r="K78" s="344"/>
      <c r="L78" s="344"/>
      <c r="M78" s="69"/>
    </row>
    <row r="79" customFormat="false" ht="30" hidden="false" customHeight="true" outlineLevel="0" collapsed="false">
      <c r="A79" s="345" t="s">
        <v>102</v>
      </c>
      <c r="B79" s="345"/>
      <c r="C79" s="345"/>
      <c r="D79" s="345"/>
      <c r="E79" s="345"/>
      <c r="F79" s="345"/>
      <c r="G79" s="345"/>
      <c r="H79" s="345"/>
      <c r="I79" s="345"/>
      <c r="J79" s="345"/>
      <c r="K79" s="345"/>
      <c r="L79" s="345"/>
      <c r="M79" s="345"/>
    </row>
    <row r="80" customFormat="false" ht="15.75" hidden="false" customHeight="false" outlineLevel="0" collapsed="false"/>
    <row r="81" customFormat="false" ht="30" hidden="false" customHeight="true" outlineLevel="0" collapsed="false">
      <c r="A81" s="316" t="s">
        <v>103</v>
      </c>
      <c r="B81" s="316"/>
      <c r="C81" s="346" t="s">
        <v>98</v>
      </c>
      <c r="D81" s="347" t="n">
        <v>117</v>
      </c>
      <c r="E81" s="333" t="n">
        <v>225</v>
      </c>
      <c r="F81" s="333" t="n">
        <v>769</v>
      </c>
      <c r="G81" s="333" t="n">
        <v>547</v>
      </c>
      <c r="H81" s="333" t="n">
        <v>151</v>
      </c>
      <c r="I81" s="333" t="n">
        <v>559</v>
      </c>
      <c r="J81" s="333" t="n">
        <v>277</v>
      </c>
      <c r="K81" s="348" t="n">
        <v>132</v>
      </c>
      <c r="L81" s="349" t="n">
        <v>428</v>
      </c>
      <c r="M81" s="130" t="n">
        <f aca="false">SUM(D81:L81)</f>
        <v>3205</v>
      </c>
    </row>
    <row r="82" customFormat="false" ht="30.75" hidden="false" customHeight="false" outlineLevel="0" collapsed="false">
      <c r="A82" s="316"/>
      <c r="B82" s="316"/>
      <c r="C82" s="350" t="s">
        <v>66</v>
      </c>
      <c r="D82" s="341" t="n">
        <v>336759.14</v>
      </c>
      <c r="E82" s="341" t="n">
        <v>826728.56</v>
      </c>
      <c r="F82" s="341" t="n">
        <v>2818810.44</v>
      </c>
      <c r="G82" s="341" t="n">
        <v>2045836.43</v>
      </c>
      <c r="H82" s="341" t="n">
        <v>626277.17</v>
      </c>
      <c r="I82" s="341" t="n">
        <v>2043549.31</v>
      </c>
      <c r="J82" s="341" t="n">
        <v>1035550.27</v>
      </c>
      <c r="K82" s="341" t="n">
        <v>516335.29</v>
      </c>
      <c r="L82" s="341" t="n">
        <v>1776705.88</v>
      </c>
      <c r="M82" s="342" t="n">
        <f aca="false">SUM(D82:L82)</f>
        <v>12026552.49</v>
      </c>
      <c r="N82" s="351"/>
    </row>
    <row r="83" customFormat="false" ht="15" hidden="false" customHeight="false" outlineLevel="0" collapsed="false">
      <c r="A83" s="39"/>
      <c r="B83" s="39"/>
      <c r="C83" s="39" t="s">
        <v>104</v>
      </c>
      <c r="D83" s="147"/>
      <c r="E83" s="147"/>
      <c r="F83" s="147"/>
      <c r="G83" s="147"/>
      <c r="H83" s="147"/>
      <c r="I83" s="147"/>
      <c r="J83" s="147"/>
      <c r="K83" s="147"/>
      <c r="L83" s="147"/>
      <c r="M83" s="69"/>
    </row>
    <row r="84" customFormat="false" ht="15" hidden="false" customHeight="false" outlineLevel="0" collapsed="false">
      <c r="A84" s="39" t="s">
        <v>22</v>
      </c>
    </row>
  </sheetData>
  <mergeCells count="64">
    <mergeCell ref="A1:M1"/>
    <mergeCell ref="K4:L4"/>
    <mergeCell ref="A6:A8"/>
    <mergeCell ref="K6:L6"/>
    <mergeCell ref="K7:L7"/>
    <mergeCell ref="K8:L8"/>
    <mergeCell ref="A9:M9"/>
    <mergeCell ref="A10:A12"/>
    <mergeCell ref="K10:L10"/>
    <mergeCell ref="K11:L11"/>
    <mergeCell ref="K12:L12"/>
    <mergeCell ref="A13:M13"/>
    <mergeCell ref="A14:A16"/>
    <mergeCell ref="K14:L14"/>
    <mergeCell ref="K15:L15"/>
    <mergeCell ref="K16:L16"/>
    <mergeCell ref="C17:M17"/>
    <mergeCell ref="K19:L19"/>
    <mergeCell ref="A22:M22"/>
    <mergeCell ref="A23:A27"/>
    <mergeCell ref="B23:M23"/>
    <mergeCell ref="B24:C24"/>
    <mergeCell ref="B25:C25"/>
    <mergeCell ref="B26:C26"/>
    <mergeCell ref="B27:C27"/>
    <mergeCell ref="A30:M30"/>
    <mergeCell ref="A32:C32"/>
    <mergeCell ref="A33:A40"/>
    <mergeCell ref="B33:C33"/>
    <mergeCell ref="B34:C34"/>
    <mergeCell ref="B35:C35"/>
    <mergeCell ref="B36:C36"/>
    <mergeCell ref="B37:C37"/>
    <mergeCell ref="B38:C38"/>
    <mergeCell ref="B39:C39"/>
    <mergeCell ref="B40:C40"/>
    <mergeCell ref="A43:A46"/>
    <mergeCell ref="B43:C43"/>
    <mergeCell ref="B44:C44"/>
    <mergeCell ref="B45:C45"/>
    <mergeCell ref="B46:C46"/>
    <mergeCell ref="A47:C47"/>
    <mergeCell ref="A48:C48"/>
    <mergeCell ref="A49:A51"/>
    <mergeCell ref="B49:C49"/>
    <mergeCell ref="B50:C50"/>
    <mergeCell ref="B51:C51"/>
    <mergeCell ref="A52:M52"/>
    <mergeCell ref="A54:C54"/>
    <mergeCell ref="A55:C55"/>
    <mergeCell ref="A56:C56"/>
    <mergeCell ref="A57:C57"/>
    <mergeCell ref="A60:A63"/>
    <mergeCell ref="B60:C60"/>
    <mergeCell ref="B61:C61"/>
    <mergeCell ref="B62:C62"/>
    <mergeCell ref="B63:C63"/>
    <mergeCell ref="E64:M64"/>
    <mergeCell ref="A66:M66"/>
    <mergeCell ref="A70:M70"/>
    <mergeCell ref="A71:B72"/>
    <mergeCell ref="A75:B76"/>
    <mergeCell ref="A79:M79"/>
    <mergeCell ref="A81:B82"/>
  </mergeCells>
  <printOptions headings="false" gridLines="false" gridLinesSet="true" horizontalCentered="false" verticalCentered="false"/>
  <pageMargins left="0.157638888888889" right="0.157638888888889" top="0.315277777777778" bottom="0.315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3.28"/>
    <col collapsed="false" customWidth="true" hidden="false" outlineLevel="0" max="3" min="3" style="1" width="15.56"/>
    <col collapsed="false" customWidth="true" hidden="false" outlineLevel="0" max="11" min="4" style="1" width="8.7"/>
    <col collapsed="false" customWidth="true" hidden="false" outlineLevel="0" max="12" min="12" style="1" width="6.13"/>
    <col collapsed="false" customWidth="true" hidden="false" outlineLevel="0" max="13" min="13" style="1" width="8.85"/>
    <col collapsed="false" customWidth="true" hidden="false" outlineLevel="0" max="14" min="14" style="1" width="12.42"/>
    <col collapsed="false" customWidth="false" hidden="false" outlineLevel="0" max="257" min="15" style="1" width="11.42"/>
  </cols>
  <sheetData>
    <row r="1" s="3" customFormat="true" ht="48" hidden="false" customHeight="true" outlineLevel="0" collapsed="false">
      <c r="A1" s="352" t="s">
        <v>105</v>
      </c>
      <c r="B1" s="352"/>
      <c r="C1" s="352"/>
      <c r="D1" s="352"/>
      <c r="E1" s="352"/>
      <c r="F1" s="352"/>
      <c r="G1" s="352"/>
      <c r="H1" s="352"/>
      <c r="I1" s="352"/>
      <c r="J1" s="352"/>
      <c r="K1" s="352"/>
      <c r="L1" s="352"/>
      <c r="M1" s="352"/>
      <c r="N1" s="352"/>
    </row>
    <row r="2" s="3" customFormat="true" ht="8.2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</row>
    <row r="3" customFormat="false" ht="9" hidden="false" customHeight="true" outlineLevel="0" collapsed="false">
      <c r="A3" s="192"/>
    </row>
    <row r="4" customFormat="false" ht="15.75" hidden="false" customHeight="false" outlineLevel="0" collapsed="false">
      <c r="A4" s="5"/>
      <c r="B4" s="5"/>
      <c r="C4" s="5"/>
      <c r="D4" s="6" t="s">
        <v>1</v>
      </c>
      <c r="E4" s="7" t="s">
        <v>2</v>
      </c>
      <c r="F4" s="7" t="s">
        <v>3</v>
      </c>
      <c r="G4" s="7" t="s">
        <v>4</v>
      </c>
      <c r="H4" s="7" t="s">
        <v>5</v>
      </c>
      <c r="I4" s="7" t="s">
        <v>6</v>
      </c>
      <c r="J4" s="7" t="s">
        <v>7</v>
      </c>
      <c r="K4" s="7" t="s">
        <v>8</v>
      </c>
      <c r="L4" s="8" t="s">
        <v>9</v>
      </c>
      <c r="M4" s="8"/>
      <c r="N4" s="9" t="s">
        <v>10</v>
      </c>
    </row>
    <row r="5" customFormat="false" ht="12" hidden="false" customHeight="true" outlineLevel="0" collapsed="false"/>
    <row r="6" s="221" customFormat="true" ht="12.75" hidden="false" customHeight="true" outlineLevel="0" collapsed="false">
      <c r="A6" s="13" t="s">
        <v>106</v>
      </c>
      <c r="B6" s="13"/>
      <c r="C6" s="13"/>
      <c r="D6" s="353" t="n">
        <v>1883</v>
      </c>
      <c r="E6" s="354" t="n">
        <v>4436</v>
      </c>
      <c r="F6" s="354" t="n">
        <v>8714</v>
      </c>
      <c r="G6" s="354" t="n">
        <v>8625</v>
      </c>
      <c r="H6" s="354" t="n">
        <v>2635</v>
      </c>
      <c r="I6" s="354" t="n">
        <v>7385</v>
      </c>
      <c r="J6" s="354" t="n">
        <v>4115</v>
      </c>
      <c r="K6" s="354" t="n">
        <v>2106</v>
      </c>
      <c r="L6" s="355" t="n">
        <v>7398</v>
      </c>
      <c r="M6" s="355"/>
      <c r="N6" s="203" t="n">
        <f aca="false">SUM(D6:M6)</f>
        <v>47297</v>
      </c>
    </row>
    <row r="7" s="39" customFormat="true" ht="12.75" hidden="false" customHeight="true" outlineLevel="0" collapsed="false">
      <c r="A7" s="235"/>
      <c r="B7" s="235"/>
      <c r="C7" s="235"/>
      <c r="D7" s="356"/>
      <c r="E7" s="356"/>
      <c r="F7" s="356"/>
      <c r="G7" s="356"/>
      <c r="H7" s="356"/>
      <c r="I7" s="356"/>
      <c r="J7" s="356"/>
      <c r="K7" s="356"/>
      <c r="L7" s="356"/>
      <c r="M7" s="69"/>
    </row>
    <row r="8" s="221" customFormat="true" ht="15.75" hidden="false" customHeight="true" outlineLevel="0" collapsed="false">
      <c r="A8" s="13" t="s">
        <v>107</v>
      </c>
      <c r="B8" s="13"/>
      <c r="C8" s="13"/>
      <c r="D8" s="357" t="n">
        <v>770</v>
      </c>
      <c r="E8" s="358" t="n">
        <v>1950</v>
      </c>
      <c r="F8" s="358" t="n">
        <v>3874</v>
      </c>
      <c r="G8" s="358" t="n">
        <v>3975</v>
      </c>
      <c r="H8" s="358" t="n">
        <v>1053</v>
      </c>
      <c r="I8" s="358" t="n">
        <v>2680</v>
      </c>
      <c r="J8" s="358" t="n">
        <v>1655</v>
      </c>
      <c r="K8" s="358" t="n">
        <v>797</v>
      </c>
      <c r="L8" s="359" t="n">
        <v>2639</v>
      </c>
      <c r="M8" s="359"/>
      <c r="N8" s="203" t="n">
        <f aca="false">SUM(D8:M8)</f>
        <v>19393</v>
      </c>
    </row>
    <row r="9" s="221" customFormat="true" ht="15.75" hidden="false" customHeight="true" outlineLevel="0" collapsed="false">
      <c r="A9" s="67" t="s">
        <v>22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</row>
    <row r="10" s="39" customFormat="true" ht="15.75" hidden="false" customHeight="false" outlineLevel="0" collapsed="false">
      <c r="A10" s="235"/>
      <c r="B10" s="235"/>
      <c r="D10" s="11"/>
      <c r="E10" s="11"/>
      <c r="F10" s="11"/>
      <c r="G10" s="11"/>
      <c r="H10" s="11"/>
      <c r="I10" s="11"/>
      <c r="J10" s="11"/>
      <c r="K10" s="11"/>
      <c r="L10" s="360"/>
      <c r="M10" s="360"/>
      <c r="N10" s="11"/>
    </row>
    <row r="11" s="222" customFormat="true" ht="15.75" hidden="false" customHeight="false" outlineLevel="0" collapsed="false">
      <c r="A11" s="328"/>
      <c r="B11" s="328"/>
      <c r="C11" s="91"/>
      <c r="D11" s="6" t="s">
        <v>1</v>
      </c>
      <c r="E11" s="7" t="s">
        <v>2</v>
      </c>
      <c r="F11" s="7" t="s">
        <v>3</v>
      </c>
      <c r="G11" s="7" t="s">
        <v>4</v>
      </c>
      <c r="H11" s="7" t="s">
        <v>5</v>
      </c>
      <c r="I11" s="7" t="s">
        <v>6</v>
      </c>
      <c r="J11" s="7" t="s">
        <v>7</v>
      </c>
      <c r="K11" s="7" t="s">
        <v>8</v>
      </c>
      <c r="L11" s="8" t="s">
        <v>9</v>
      </c>
      <c r="M11" s="8"/>
      <c r="N11" s="9" t="s">
        <v>10</v>
      </c>
    </row>
    <row r="12" s="222" customFormat="true" ht="15.75" hidden="false" customHeight="false" outlineLevel="0" collapsed="false">
      <c r="A12" s="328"/>
      <c r="B12" s="328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</row>
    <row r="13" s="221" customFormat="true" ht="30" hidden="false" customHeight="false" outlineLevel="0" collapsed="false">
      <c r="A13" s="361" t="s">
        <v>108</v>
      </c>
      <c r="B13" s="361"/>
      <c r="C13" s="362" t="s">
        <v>109</v>
      </c>
      <c r="D13" s="167" t="n">
        <v>102</v>
      </c>
      <c r="E13" s="363" t="n">
        <v>183</v>
      </c>
      <c r="F13" s="363" t="n">
        <v>300</v>
      </c>
      <c r="G13" s="363" t="n">
        <v>322</v>
      </c>
      <c r="H13" s="363" t="n">
        <v>165</v>
      </c>
      <c r="I13" s="363" t="n">
        <v>260</v>
      </c>
      <c r="J13" s="363" t="n">
        <v>119</v>
      </c>
      <c r="K13" s="363" t="n">
        <v>79</v>
      </c>
      <c r="L13" s="364" t="n">
        <v>111</v>
      </c>
      <c r="M13" s="364"/>
      <c r="N13" s="16" t="n">
        <f aca="false">SUM(D13:L13)</f>
        <v>1641</v>
      </c>
    </row>
    <row r="14" s="221" customFormat="true" ht="30.75" hidden="false" customHeight="false" outlineLevel="0" collapsed="false">
      <c r="A14" s="361"/>
      <c r="B14" s="361"/>
      <c r="C14" s="365" t="s">
        <v>110</v>
      </c>
      <c r="D14" s="366" t="n">
        <v>336300</v>
      </c>
      <c r="E14" s="366" t="n">
        <v>338967</v>
      </c>
      <c r="F14" s="366" t="n">
        <v>776761</v>
      </c>
      <c r="G14" s="366" t="n">
        <v>526169</v>
      </c>
      <c r="H14" s="366" t="n">
        <v>420936</v>
      </c>
      <c r="I14" s="366" t="n">
        <v>494964</v>
      </c>
      <c r="J14" s="366" t="n">
        <v>174079</v>
      </c>
      <c r="K14" s="366" t="n">
        <v>146454</v>
      </c>
      <c r="L14" s="367" t="n">
        <v>306780</v>
      </c>
      <c r="M14" s="367"/>
      <c r="N14" s="368" t="n">
        <f aca="false">SUM(D14:L14)</f>
        <v>3521410</v>
      </c>
    </row>
    <row r="15" customFormat="false" ht="15" hidden="false" customHeight="true" outlineLevel="0" collapsed="false">
      <c r="A15" s="1" t="s">
        <v>22</v>
      </c>
    </row>
    <row r="16" s="221" customFormat="true" ht="14.1" hidden="false" customHeight="true" outlineLevel="0" collapsed="false">
      <c r="A16" s="91"/>
      <c r="B16" s="91"/>
      <c r="C16" s="91"/>
      <c r="D16" s="369"/>
      <c r="E16" s="370"/>
      <c r="F16" s="369"/>
      <c r="G16" s="371"/>
      <c r="H16" s="369"/>
      <c r="I16" s="371"/>
      <c r="J16" s="371"/>
      <c r="K16" s="369"/>
      <c r="L16" s="369"/>
      <c r="M16" s="69"/>
    </row>
    <row r="17" customFormat="false" ht="15" hidden="false" customHeight="false" outlineLevel="0" collapsed="false">
      <c r="I17" s="372"/>
    </row>
    <row r="18" customFormat="false" ht="15" hidden="false" customHeight="false" outlineLevel="0" collapsed="false">
      <c r="I18" s="372"/>
    </row>
    <row r="19" customFormat="false" ht="15" hidden="false" customHeight="false" outlineLevel="0" collapsed="false">
      <c r="I19" s="373"/>
    </row>
  </sheetData>
  <mergeCells count="11">
    <mergeCell ref="A1:N1"/>
    <mergeCell ref="L4:M4"/>
    <mergeCell ref="A6:C6"/>
    <mergeCell ref="L6:M6"/>
    <mergeCell ref="A8:C8"/>
    <mergeCell ref="L8:M8"/>
    <mergeCell ref="A9:M9"/>
    <mergeCell ref="L11:M11"/>
    <mergeCell ref="A13:B14"/>
    <mergeCell ref="L13:M13"/>
    <mergeCell ref="L14:M1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6" activeCellId="0" sqref="M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1.99"/>
    <col collapsed="false" customWidth="true" hidden="false" outlineLevel="0" max="11" min="3" style="1" width="8.7"/>
    <col collapsed="false" customWidth="true" hidden="false" outlineLevel="0" max="12" min="12" style="1" width="11.56"/>
    <col collapsed="false" customWidth="false" hidden="false" outlineLevel="0" max="14" min="13" style="12" width="11.42"/>
    <col collapsed="false" customWidth="false" hidden="false" outlineLevel="0" max="257" min="15" style="1" width="11.42"/>
  </cols>
  <sheetData>
    <row r="1" s="3" customFormat="true" ht="48" hidden="false" customHeight="true" outlineLevel="0" collapsed="false">
      <c r="A1" s="374" t="s">
        <v>111</v>
      </c>
      <c r="B1" s="374"/>
      <c r="C1" s="374"/>
      <c r="D1" s="374"/>
      <c r="E1" s="374"/>
      <c r="F1" s="374"/>
      <c r="G1" s="374"/>
      <c r="H1" s="374"/>
      <c r="I1" s="374"/>
      <c r="J1" s="374"/>
      <c r="K1" s="374"/>
      <c r="L1" s="374"/>
    </row>
    <row r="2" s="3" customFormat="true" ht="2.1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</row>
    <row r="3" customFormat="false" ht="13.5" hidden="false" customHeight="true" outlineLevel="0" collapsed="false">
      <c r="A3" s="192"/>
      <c r="M3" s="1"/>
      <c r="N3" s="1"/>
    </row>
    <row r="4" customFormat="false" ht="15.75" hidden="false" customHeight="true" outlineLevel="0" collapsed="false">
      <c r="A4" s="13" t="s">
        <v>112</v>
      </c>
      <c r="B4" s="13"/>
      <c r="C4" s="6" t="s">
        <v>1</v>
      </c>
      <c r="D4" s="7" t="s">
        <v>2</v>
      </c>
      <c r="E4" s="7" t="s">
        <v>3</v>
      </c>
      <c r="F4" s="7" t="s">
        <v>4</v>
      </c>
      <c r="G4" s="7" t="s">
        <v>5</v>
      </c>
      <c r="H4" s="7" t="s">
        <v>6</v>
      </c>
      <c r="I4" s="7" t="s">
        <v>7</v>
      </c>
      <c r="J4" s="7" t="s">
        <v>8</v>
      </c>
      <c r="K4" s="236" t="s">
        <v>9</v>
      </c>
      <c r="L4" s="9" t="s">
        <v>10</v>
      </c>
    </row>
    <row r="5" customFormat="false" ht="15.75" hidden="false" customHeight="false" outlineLevel="0" collapsed="false"/>
    <row r="6" s="221" customFormat="true" ht="15.75" hidden="false" customHeight="false" outlineLevel="0" collapsed="false">
      <c r="A6" s="13" t="s">
        <v>113</v>
      </c>
      <c r="B6" s="305" t="s">
        <v>114</v>
      </c>
      <c r="C6" s="375" t="n">
        <f aca="false">SUM(C7:C16)</f>
        <v>3133</v>
      </c>
      <c r="D6" s="375" t="n">
        <f aca="false">SUM(D7:D16)</f>
        <v>5323</v>
      </c>
      <c r="E6" s="375" t="n">
        <f aca="false">SUM(E7:E16)</f>
        <v>8017</v>
      </c>
      <c r="F6" s="375" t="n">
        <f aca="false">SUM(F7:F16)</f>
        <v>13978</v>
      </c>
      <c r="G6" s="375" t="n">
        <f aca="false">SUM(G7:G16)</f>
        <v>3609</v>
      </c>
      <c r="H6" s="375" t="n">
        <f aca="false">SUM(H7:H16)</f>
        <v>10556</v>
      </c>
      <c r="I6" s="375" t="n">
        <f aca="false">SUM(I7:I16)</f>
        <v>6078</v>
      </c>
      <c r="J6" s="375" t="n">
        <f aca="false">SUM(J7:J16)</f>
        <v>2832</v>
      </c>
      <c r="K6" s="375" t="n">
        <f aca="false">SUM(K7:K16)</f>
        <v>20479</v>
      </c>
      <c r="L6" s="46" t="n">
        <f aca="false">SUM(C6:K6)</f>
        <v>74005</v>
      </c>
      <c r="M6" s="222"/>
      <c r="N6" s="222"/>
    </row>
    <row r="7" s="221" customFormat="true" ht="14.1" hidden="false" customHeight="true" outlineLevel="0" collapsed="false">
      <c r="A7" s="376" t="s">
        <v>115</v>
      </c>
      <c r="B7" s="377" t="s">
        <v>116</v>
      </c>
      <c r="C7" s="378" t="n">
        <v>0</v>
      </c>
      <c r="D7" s="379" t="n">
        <v>0</v>
      </c>
      <c r="E7" s="379" t="n">
        <v>0</v>
      </c>
      <c r="F7" s="379" t="n">
        <v>3</v>
      </c>
      <c r="G7" s="379" t="n">
        <v>0</v>
      </c>
      <c r="H7" s="379" t="n">
        <v>0</v>
      </c>
      <c r="I7" s="379" t="n">
        <v>0</v>
      </c>
      <c r="J7" s="379" t="n">
        <v>0</v>
      </c>
      <c r="K7" s="379" t="n">
        <v>39</v>
      </c>
      <c r="L7" s="24" t="n">
        <f aca="false">SUM(C7:K7)</f>
        <v>42</v>
      </c>
      <c r="M7" s="222"/>
      <c r="N7" s="222"/>
    </row>
    <row r="8" s="221" customFormat="true" ht="14.1" hidden="false" customHeight="true" outlineLevel="0" collapsed="false">
      <c r="A8" s="376" t="s">
        <v>117</v>
      </c>
      <c r="B8" s="377" t="s">
        <v>118</v>
      </c>
      <c r="C8" s="378" t="n">
        <v>0</v>
      </c>
      <c r="D8" s="379" t="n">
        <v>0</v>
      </c>
      <c r="E8" s="379" t="n">
        <v>0</v>
      </c>
      <c r="F8" s="379" t="n">
        <v>3</v>
      </c>
      <c r="G8" s="379" t="n">
        <v>0</v>
      </c>
      <c r="H8" s="379" t="n">
        <v>0</v>
      </c>
      <c r="I8" s="379" t="n">
        <v>0</v>
      </c>
      <c r="J8" s="379" t="n">
        <v>0</v>
      </c>
      <c r="K8" s="379" t="n">
        <v>8</v>
      </c>
      <c r="L8" s="24" t="n">
        <f aca="false">SUM(C8:K8)</f>
        <v>11</v>
      </c>
      <c r="M8" s="222"/>
      <c r="N8" s="222"/>
    </row>
    <row r="9" s="221" customFormat="true" ht="14.1" hidden="false" customHeight="true" outlineLevel="0" collapsed="false">
      <c r="A9" s="79" t="s">
        <v>119</v>
      </c>
      <c r="B9" s="380" t="s">
        <v>120</v>
      </c>
      <c r="C9" s="378" t="n">
        <v>449</v>
      </c>
      <c r="D9" s="381" t="n">
        <v>980</v>
      </c>
      <c r="E9" s="381" t="n">
        <v>1213</v>
      </c>
      <c r="F9" s="379" t="n">
        <v>2049</v>
      </c>
      <c r="G9" s="381" t="n">
        <v>423</v>
      </c>
      <c r="H9" s="381" t="n">
        <v>2272</v>
      </c>
      <c r="I9" s="381" t="n">
        <v>1136</v>
      </c>
      <c r="J9" s="381" t="n">
        <v>689</v>
      </c>
      <c r="K9" s="381" t="n">
        <v>3214</v>
      </c>
      <c r="L9" s="33" t="n">
        <f aca="false">SUM(C9:K9)</f>
        <v>12425</v>
      </c>
      <c r="M9" s="222"/>
      <c r="N9" s="222"/>
    </row>
    <row r="10" s="221" customFormat="true" ht="14.1" hidden="false" customHeight="true" outlineLevel="0" collapsed="false">
      <c r="A10" s="79" t="s">
        <v>121</v>
      </c>
      <c r="B10" s="380" t="s">
        <v>122</v>
      </c>
      <c r="C10" s="378" t="n">
        <v>0</v>
      </c>
      <c r="D10" s="381" t="n">
        <v>0</v>
      </c>
      <c r="E10" s="381" t="n">
        <v>0</v>
      </c>
      <c r="F10" s="379" t="n">
        <v>31</v>
      </c>
      <c r="G10" s="381" t="n">
        <v>38</v>
      </c>
      <c r="H10" s="381" t="n">
        <v>20</v>
      </c>
      <c r="I10" s="381" t="n">
        <v>0</v>
      </c>
      <c r="J10" s="381" t="n">
        <v>0</v>
      </c>
      <c r="K10" s="381" t="n">
        <v>123</v>
      </c>
      <c r="L10" s="33" t="n">
        <f aca="false">SUM(C10:K10)</f>
        <v>212</v>
      </c>
      <c r="M10" s="222"/>
      <c r="N10" s="222"/>
    </row>
    <row r="11" s="221" customFormat="true" ht="14.1" hidden="false" customHeight="true" outlineLevel="0" collapsed="false">
      <c r="A11" s="79" t="s">
        <v>123</v>
      </c>
      <c r="B11" s="380" t="s">
        <v>124</v>
      </c>
      <c r="C11" s="378" t="n">
        <v>0</v>
      </c>
      <c r="D11" s="381" t="n">
        <v>4</v>
      </c>
      <c r="E11" s="381" t="n">
        <v>0</v>
      </c>
      <c r="F11" s="379" t="n">
        <v>0</v>
      </c>
      <c r="G11" s="381" t="n">
        <v>0</v>
      </c>
      <c r="H11" s="381" t="n">
        <v>2</v>
      </c>
      <c r="I11" s="381" t="n">
        <v>8</v>
      </c>
      <c r="J11" s="381" t="n">
        <v>0</v>
      </c>
      <c r="K11" s="381" t="n">
        <v>2</v>
      </c>
      <c r="L11" s="33" t="n">
        <f aca="false">SUM(C11:K11)</f>
        <v>16</v>
      </c>
      <c r="M11" s="222"/>
      <c r="N11" s="222"/>
    </row>
    <row r="12" s="221" customFormat="true" ht="14.1" hidden="false" customHeight="true" outlineLevel="0" collapsed="false">
      <c r="A12" s="79" t="s">
        <v>125</v>
      </c>
      <c r="B12" s="380" t="s">
        <v>126</v>
      </c>
      <c r="C12" s="378" t="n">
        <v>1897</v>
      </c>
      <c r="D12" s="381" t="n">
        <v>2943</v>
      </c>
      <c r="E12" s="381" t="n">
        <v>3970</v>
      </c>
      <c r="F12" s="379" t="n">
        <v>8269</v>
      </c>
      <c r="G12" s="381" t="n">
        <v>2215</v>
      </c>
      <c r="H12" s="381" t="n">
        <v>5860</v>
      </c>
      <c r="I12" s="381" t="n">
        <v>3659</v>
      </c>
      <c r="J12" s="381" t="n">
        <v>1583</v>
      </c>
      <c r="K12" s="381" t="n">
        <v>10346</v>
      </c>
      <c r="L12" s="33" t="n">
        <f aca="false">SUM(C12:K12)</f>
        <v>40742</v>
      </c>
      <c r="M12" s="222"/>
      <c r="N12" s="222"/>
    </row>
    <row r="13" s="221" customFormat="true" ht="14.1" hidden="false" customHeight="true" outlineLevel="0" collapsed="false">
      <c r="A13" s="79" t="s">
        <v>127</v>
      </c>
      <c r="B13" s="380" t="s">
        <v>128</v>
      </c>
      <c r="C13" s="378" t="n">
        <v>787</v>
      </c>
      <c r="D13" s="381" t="n">
        <v>1380</v>
      </c>
      <c r="E13" s="381" t="n">
        <v>2834</v>
      </c>
      <c r="F13" s="379" t="n">
        <v>3623</v>
      </c>
      <c r="G13" s="381" t="n">
        <v>933</v>
      </c>
      <c r="H13" s="381" t="n">
        <v>2372</v>
      </c>
      <c r="I13" s="381" t="n">
        <v>1275</v>
      </c>
      <c r="J13" s="381" t="n">
        <v>560</v>
      </c>
      <c r="K13" s="381" t="n">
        <v>6738</v>
      </c>
      <c r="L13" s="33" t="n">
        <f aca="false">SUM(C13:K13)</f>
        <v>20502</v>
      </c>
      <c r="M13" s="222"/>
      <c r="N13" s="222"/>
    </row>
    <row r="14" s="221" customFormat="true" ht="14.1" hidden="false" customHeight="true" outlineLevel="0" collapsed="false">
      <c r="A14" s="79" t="s">
        <v>129</v>
      </c>
      <c r="B14" s="380" t="s">
        <v>130</v>
      </c>
      <c r="C14" s="378" t="n">
        <v>0</v>
      </c>
      <c r="D14" s="381" t="n">
        <v>0</v>
      </c>
      <c r="E14" s="381" t="n">
        <v>0</v>
      </c>
      <c r="F14" s="379" t="n">
        <v>0</v>
      </c>
      <c r="G14" s="381" t="n">
        <v>0</v>
      </c>
      <c r="H14" s="381" t="n">
        <v>0</v>
      </c>
      <c r="I14" s="381" t="n">
        <v>0</v>
      </c>
      <c r="J14" s="381" t="n">
        <v>0</v>
      </c>
      <c r="K14" s="381" t="n">
        <v>0</v>
      </c>
      <c r="L14" s="33" t="n">
        <f aca="false">SUM(C14:K14)</f>
        <v>0</v>
      </c>
      <c r="M14" s="222"/>
      <c r="N14" s="222"/>
    </row>
    <row r="15" s="221" customFormat="true" ht="14.1" hidden="false" customHeight="true" outlineLevel="0" collapsed="false">
      <c r="A15" s="79" t="s">
        <v>131</v>
      </c>
      <c r="B15" s="380" t="s">
        <v>132</v>
      </c>
      <c r="C15" s="382" t="n">
        <v>0</v>
      </c>
      <c r="D15" s="381" t="n">
        <v>4</v>
      </c>
      <c r="E15" s="381" t="n">
        <v>0</v>
      </c>
      <c r="F15" s="379" t="n">
        <v>0</v>
      </c>
      <c r="G15" s="381" t="n">
        <v>0</v>
      </c>
      <c r="H15" s="381" t="n">
        <v>0</v>
      </c>
      <c r="I15" s="381" t="n">
        <v>0</v>
      </c>
      <c r="J15" s="381" t="n">
        <v>0</v>
      </c>
      <c r="K15" s="381" t="n">
        <v>3</v>
      </c>
      <c r="L15" s="160" t="n">
        <f aca="false">SUM(C15:K15)</f>
        <v>7</v>
      </c>
      <c r="M15" s="222"/>
      <c r="N15" s="222"/>
    </row>
    <row r="16" s="221" customFormat="true" ht="14.1" hidden="false" customHeight="true" outlineLevel="0" collapsed="false">
      <c r="A16" s="85" t="s">
        <v>133</v>
      </c>
      <c r="B16" s="383" t="s">
        <v>134</v>
      </c>
      <c r="C16" s="384" t="n">
        <v>0</v>
      </c>
      <c r="D16" s="385" t="n">
        <v>12</v>
      </c>
      <c r="E16" s="385" t="n">
        <v>0</v>
      </c>
      <c r="F16" s="386" t="n">
        <v>0</v>
      </c>
      <c r="G16" s="385" t="n">
        <v>0</v>
      </c>
      <c r="H16" s="385" t="n">
        <v>30</v>
      </c>
      <c r="I16" s="385" t="n">
        <v>0</v>
      </c>
      <c r="J16" s="385" t="n">
        <v>0</v>
      </c>
      <c r="K16" s="385" t="n">
        <v>6</v>
      </c>
      <c r="L16" s="203" t="n">
        <f aca="false">SUM(C16:K16)</f>
        <v>48</v>
      </c>
      <c r="M16" s="222"/>
      <c r="N16" s="222"/>
    </row>
    <row r="17" customFormat="false" ht="15" hidden="false" customHeight="false" outlineLevel="0" collapsed="false">
      <c r="A17" s="387" t="s">
        <v>22</v>
      </c>
      <c r="B17" s="220"/>
      <c r="C17" s="388"/>
      <c r="D17" s="220"/>
      <c r="E17" s="388"/>
      <c r="F17" s="220"/>
    </row>
    <row r="18" customFormat="false" ht="15" hidden="false" customHeight="false" outlineLevel="0" collapsed="false">
      <c r="B18" s="220"/>
      <c r="C18" s="220"/>
      <c r="D18" s="220"/>
      <c r="E18" s="220"/>
      <c r="F18" s="220"/>
    </row>
  </sheetData>
  <mergeCells count="2">
    <mergeCell ref="A1:L1"/>
    <mergeCell ref="A4:B4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2:20:43Z</dcterms:created>
  <dc:creator>basb</dc:creator>
  <dc:description/>
  <dc:language>en-US</dc:language>
  <cp:lastModifiedBy>Weiner, Peter</cp:lastModifiedBy>
  <cp:lastPrinted>2021-04-16T14:09:57Z</cp:lastPrinted>
  <dcterms:modified xsi:type="dcterms:W3CDTF">2021-06-07T13:35:25Z</dcterms:modified>
  <cp:revision>0</cp:revision>
  <dc:subject/>
  <dc:title/>
</cp:coreProperties>
</file>